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86">
  <si>
    <t xml:space="preserve">ЧЕМПИОНАТ</t>
  </si>
  <si>
    <t xml:space="preserve">РЧ 2019-2020</t>
  </si>
  <si>
    <t xml:space="preserve">Сроки проведения </t>
  </si>
  <si>
    <t xml:space="preserve">Место проведения</t>
  </si>
  <si>
    <t xml:space="preserve">НАИМЕНОВАНИЕ КОМПЕТЕНЦИИ</t>
  </si>
  <si>
    <t xml:space="preserve">Сварка  (WELDING)</t>
  </si>
  <si>
    <t xml:space="preserve">Главный эксперт</t>
  </si>
  <si>
    <t xml:space="preserve">Заместитель Главного эксперта</t>
  </si>
  <si>
    <t xml:space="preserve">Воркшоп менеджер</t>
  </si>
  <si>
    <t xml:space="preserve">Эксперт по CIS</t>
  </si>
  <si>
    <t xml:space="preserve">Количество экспертов (в том числе с главным и заместителем)</t>
  </si>
  <si>
    <t xml:space="preserve">Количество конкурсантов (команд)</t>
  </si>
  <si>
    <t xml:space="preserve">Количество рабочих мест</t>
  </si>
  <si>
    <t xml:space="preserve">Общая площадь застройки компетенции</t>
  </si>
  <si>
    <t xml:space="preserve">Версия</t>
  </si>
  <si>
    <t xml:space="preserve">РАБОЧАЯ ПЛОЩАДКА КОНКУРСАНТОВ</t>
  </si>
  <si>
    <t xml:space="preserve">ОБОРУДОВАНИЕ И ИНСТРУМЕНТЫ (НА 1-О РАБОЧЕЕ МЕСТО \ 1-У КОМАНДУ)</t>
  </si>
  <si>
    <t xml:space="preserve">ОБОРУДОВАНИЕ И ИНСТРУМЕНТЫ (НА 10 РАБОЧИХ МЕСТ \ 10 УЧАСТНИКА)</t>
  </si>
  <si>
    <t xml:space="preserve">№</t>
  </si>
  <si>
    <t xml:space="preserve">Наименование</t>
  </si>
  <si>
    <t xml:space="preserve"> Тех. описание или ссылка на сайт с тех. описанием позиции</t>
  </si>
  <si>
    <t xml:space="preserve">Ед. измерения</t>
  </si>
  <si>
    <t xml:space="preserve">Кол-во</t>
  </si>
  <si>
    <t xml:space="preserve">Наличие (Да\Нет) у организатора</t>
  </si>
  <si>
    <t xml:space="preserve">Поставщик\спонсор\ответсвенный за обеспечение</t>
  </si>
  <si>
    <t xml:space="preserve">Примерная стоимость всего, руб</t>
  </si>
  <si>
    <t xml:space="preserve">Комментарий</t>
  </si>
  <si>
    <t xml:space="preserve">Сварочный аппарат для 111/141 ACDC</t>
  </si>
  <si>
    <t xml:space="preserve">В соответствии с требованиями ТО</t>
  </si>
  <si>
    <t xml:space="preserve">шт.</t>
  </si>
  <si>
    <t xml:space="preserve">Кабель заземления 5м.</t>
  </si>
  <si>
    <t xml:space="preserve">шт</t>
  </si>
  <si>
    <t xml:space="preserve">Сварочная горелка  4м.</t>
  </si>
  <si>
    <t xml:space="preserve">Сварочный кабель 5м.</t>
  </si>
  <si>
    <t xml:space="preserve">Источник питаниядля 135/136</t>
  </si>
  <si>
    <t xml:space="preserve">Механизм подачи проволоки </t>
  </si>
  <si>
    <t xml:space="preserve">Панель управления синергетическая  </t>
  </si>
  <si>
    <t xml:space="preserve">Заземляющий кабель 50мм2, дл. 5м с разъемами на напряжение  менее 80В .</t>
  </si>
  <si>
    <t xml:space="preserve">Промежуточный соединительный кабель-жгут KWF 70-1,8-GH</t>
  </si>
  <si>
    <t xml:space="preserve">Сварочная горелка  4,5м</t>
  </si>
  <si>
    <t xml:space="preserve">Комплект для подающего устройства 1,0мм</t>
  </si>
  <si>
    <t xml:space="preserve">Комплект для подающего устройства 1,2мм</t>
  </si>
  <si>
    <t xml:space="preserve">Фильтровентиляционная установка  с радиусом ПУУ 2 м (призводительность от 1200 м3/час) </t>
  </si>
  <si>
    <t xml:space="preserve">Характеристики На усмотрение организатора</t>
  </si>
  <si>
    <t xml:space="preserve">Баллон с защитной смесью К-25 40л. ГОСТ 949-73 (полный)</t>
  </si>
  <si>
    <t xml:space="preserve">В зависимости от требований условий по эксплуатации применяемого сварочного оборудования для полуавтомотической сварки (MIG/MAG). Смесь газовая   ТУ 2114-001-87144354-2012     </t>
  </si>
  <si>
    <t xml:space="preserve">и с последующей дозаправкой ОБЯЗАТЕЛЬНО!</t>
  </si>
  <si>
    <r>
      <rPr>
        <sz val="10"/>
        <rFont val="Times New Roman"/>
        <family val="1"/>
        <charset val="204"/>
      </rPr>
      <t xml:space="preserve">Баллон с защитным газом 100% Ar  высшего сорта 40л.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СТ 949-73 (полный)</t>
    </r>
  </si>
  <si>
    <t xml:space="preserve">Для аргонно-дуговой сварки (TIG)+поддув (два на один пост). Аргон высшего качества по ГОСТ 10157-79 https://tiu.ru/Ballony-dlya-argona-40l.html</t>
  </si>
  <si>
    <t xml:space="preserve"> с последующей дозаправкой ОБЯЗАТЕЛЬНО!</t>
  </si>
  <si>
    <t xml:space="preserve">Редуктор аргоновый с двумя ротаметрами  (Ar 100%)</t>
  </si>
  <si>
    <t xml:space="preserve">Газовый редуктор с расходомером (Ar+CO2) Редуктор Ar/CO2 (аргон / углекислый газ)</t>
  </si>
  <si>
    <t xml:space="preserve">Шланг (рукав) III - класса ГОСТ 9356-75 для защитного газа к сварочному аппарату (3метра!)</t>
  </si>
  <si>
    <t xml:space="preserve">Шланг (рукав) III - класса ГОСТ 9356-75 для организации подува защитным газом (3метра)</t>
  </si>
  <si>
    <t xml:space="preserve">Трубка металлическая стальная (поддув)</t>
  </si>
  <si>
    <t xml:space="preserve">Øн 6х0,5..2-100 мм (для осуществления поддува процесс TIG)</t>
  </si>
  <si>
    <t xml:space="preserve">Цепь крепления сварочных баллонов (Ложемент для крепления баллонов)</t>
  </si>
  <si>
    <t xml:space="preserve">Диэлектрическая дорожка 1 группы  1000х6000х6мм  </t>
  </si>
  <si>
    <t xml:space="preserve">Сварочная штора темно-красная, 1500x1800, DIN 9 700008004 с креплениями по меньшей стороне</t>
  </si>
  <si>
    <t xml:space="preserve">Огнетушитель углекислотный ОУ-1 для тушения электроустановок под напряжением 5 л</t>
  </si>
  <si>
    <t xml:space="preserve">Ведро оцинкованное</t>
  </si>
  <si>
    <t xml:space="preserve">Совок металлический с длинной ручкой</t>
  </si>
  <si>
    <t xml:space="preserve">Метла для уборки рабочих мест</t>
  </si>
  <si>
    <t xml:space="preserve">Местный источник освещения не менее  300 лк</t>
  </si>
  <si>
    <t xml:space="preserve">Удлинитель 220В  16А 5м на 5 розеток (Удлинитель Brennenstuhl Super-Solid Line 5 розеток)</t>
  </si>
  <si>
    <r>
      <rPr>
        <sz val="10"/>
        <rFont val="Times New Roman"/>
        <family val="1"/>
        <charset val="204"/>
      </rPr>
      <t xml:space="preserve">Розетка в комплекте</t>
    </r>
    <r>
      <rPr>
        <b val="true"/>
        <sz val="10"/>
        <rFont val="Times New Roman"/>
        <family val="1"/>
        <charset val="204"/>
      </rPr>
      <t xml:space="preserve"> с вилкой</t>
    </r>
    <r>
      <rPr>
        <sz val="10"/>
        <rFont val="Times New Roman"/>
        <family val="1"/>
        <charset val="204"/>
      </rPr>
      <t xml:space="preserve"> -трехфазные </t>
    </r>
  </si>
  <si>
    <r>
      <rPr>
        <sz val="10"/>
        <rFont val="Times New Roman"/>
        <family val="1"/>
        <charset val="204"/>
      </rPr>
      <t xml:space="preserve">для сварочного оборудования 380В</t>
    </r>
    <r>
      <rPr>
        <sz val="10"/>
        <color rgb="FFFF0000"/>
        <rFont val="Times New Roman"/>
        <family val="1"/>
        <charset val="204"/>
      </rPr>
      <t xml:space="preserve"> 18кВА</t>
    </r>
    <r>
      <rPr>
        <sz val="10"/>
        <rFont val="Times New Roman"/>
        <family val="1"/>
        <charset val="204"/>
      </rPr>
      <t xml:space="preserve"> - монтаж розетки 500 мм от пола (наличие защитного проводника  РЕ)http://6watt.ru/elektroprovodka/rozetki-i-vyklyuchateli/trekhfaznaya-rozetka</t>
    </r>
  </si>
  <si>
    <t xml:space="preserve">Розетка   в комплекте с вилкой - однофазная </t>
  </si>
  <si>
    <r>
      <rPr>
        <sz val="10"/>
        <rFont val="Times New Roman"/>
        <family val="1"/>
        <charset val="204"/>
      </rPr>
      <t xml:space="preserve">220 В  </t>
    </r>
    <r>
      <rPr>
        <sz val="10"/>
        <color rgb="FFFF0000"/>
        <rFont val="Times New Roman"/>
        <family val="1"/>
        <charset val="204"/>
      </rPr>
      <t xml:space="preserve">6кВА</t>
    </r>
    <r>
      <rPr>
        <sz val="10"/>
        <rFont val="Times New Roman"/>
        <family val="1"/>
        <charset val="204"/>
      </rPr>
      <t xml:space="preserve"> монтаж розетки 500 мм от пола (наличие защитного проводника РЕ) - для сварочного оборудования</t>
    </r>
  </si>
  <si>
    <t xml:space="preserve">Розетка  однофазная </t>
  </si>
  <si>
    <r>
      <rPr>
        <sz val="10"/>
        <rFont val="Times New Roman"/>
        <family val="1"/>
        <charset val="204"/>
      </rPr>
      <t xml:space="preserve">для электроинструмента участника  220 В  </t>
    </r>
    <r>
      <rPr>
        <sz val="10"/>
        <color rgb="FFFF0000"/>
        <rFont val="Times New Roman"/>
        <family val="1"/>
        <charset val="204"/>
      </rPr>
      <t xml:space="preserve">2кВА</t>
    </r>
    <r>
      <rPr>
        <sz val="10"/>
        <rFont val="Times New Roman"/>
        <family val="1"/>
        <charset val="204"/>
      </rPr>
      <t xml:space="preserve"> монтаж розетки 1000 мм от пола (наличие защитного проводника РЕ)</t>
    </r>
  </si>
  <si>
    <t xml:space="preserve">Розетка в комплекте с вилкой  для фильтровентиляционной установки -  монтаж розетки 500 мм от пола</t>
  </si>
  <si>
    <t xml:space="preserve">для фильтровентиляционной установки</t>
  </si>
  <si>
    <t xml:space="preserve">Позиционер для крепления в различном пространственном положении заготовок.</t>
  </si>
  <si>
    <t xml:space="preserve">набор</t>
  </si>
  <si>
    <t xml:space="preserve">Сборочно-сварочный стол с крепежными элементами (для фиксации трубы в положения Н-L045 PC; PH и  пластин в PA; PC; PF; PE  положении) мин. габариты 1000 х 700 обеспечивающие одинаковые условия работы для каждого участника.</t>
  </si>
  <si>
    <t xml:space="preserve">Заточная машинка для вольфрамовых электродов </t>
  </si>
  <si>
    <t xml:space="preserve">Тележка инструментальная Практик WDS-0 S30299025046</t>
  </si>
  <si>
    <t xml:space="preserve">Табурет подъемно-поворотный ТБ-01</t>
  </si>
  <si>
    <t xml:space="preserve">Верстак  металлический  800  х  1500</t>
  </si>
  <si>
    <t xml:space="preserve">ИТ ОБОРУДОВАНИЕ (НА 1-О РАБОЧЕЕ МЕСТО \ 1-У КОМАНДУ)</t>
  </si>
  <si>
    <t xml:space="preserve">ИТ ОБОРУДОВАНИЕ (НА 10 РАБОЧИХ МЕСТ \ 10 КОМАНД)</t>
  </si>
  <si>
    <t xml:space="preserve">Не требуется</t>
  </si>
  <si>
    <t xml:space="preserve">ПО (НА 1-О РАБОЧЕЕ МЕСТО \ 1-У КОМАНДУ)</t>
  </si>
  <si>
    <t xml:space="preserve">ПО (НА 10 РАБОЧИХ МЕСТ \ 10 КОМАНД)</t>
  </si>
  <si>
    <t xml:space="preserve">РАСХОДНЫЕ МАТЕРИАЛЫ (НА 1-О РАБОЧЕЕ МЕСТО \ 1-У КОМАНДУ)</t>
  </si>
  <si>
    <t xml:space="preserve">РАСХОДНЫЕ МАТЕРИАЛЫ (НА 10 РАБОЧИХ МЕСТ \ 10 КОМАНД)</t>
  </si>
  <si>
    <t xml:space="preserve">Газовое сопло №6 7990771  (стандартное)</t>
  </si>
  <si>
    <t xml:space="preserve">Характеристики в соответствии с ТО</t>
  </si>
  <si>
    <t xml:space="preserve">Газовая линза №11 7990787</t>
  </si>
  <si>
    <t xml:space="preserve">Адаптер для газовой линзы 7990712</t>
  </si>
  <si>
    <t xml:space="preserve">Уплотнительное кольцо для газовой линзы 9876860</t>
  </si>
  <si>
    <t xml:space="preserve">Цанга 2.4мм 9876868</t>
  </si>
  <si>
    <t xml:space="preserve">Колпачок для W-электрода средний 7990735</t>
  </si>
  <si>
    <t xml:space="preserve">Колпачок для W-электрода длинный 7990741</t>
  </si>
  <si>
    <t xml:space="preserve">Контактные наконечники 1мм 9580123</t>
  </si>
  <si>
    <t xml:space="preserve">Контактные наконечники 1.2мм 9580124</t>
  </si>
  <si>
    <t xml:space="preserve">Сопло стандартное, изолированное  4307050</t>
  </si>
  <si>
    <t xml:space="preserve">0151574038 Вольфрамовый электрод Tungsten WC20 2,4x175 mm </t>
  </si>
  <si>
    <t xml:space="preserve">0151574010 Вольфрамовый электрод Tungsten Pure 2,4x175 mm</t>
  </si>
  <si>
    <t xml:space="preserve">0151574052 Вольфрамовый электрод Tungsten WL15 2,4x175 mm Gold Plus</t>
  </si>
  <si>
    <t xml:space="preserve">Электрод  (углеродистая сталь) - 2,5 мм Excalibur 7018MR (классификация E7018-H4R)</t>
  </si>
  <si>
    <t xml:space="preserve">уп</t>
  </si>
  <si>
    <t xml:space="preserve">Электрод  (углеродистая сталь) - 3,2 мм Excalibur 7018MR (классификация E7018-H4R)</t>
  </si>
  <si>
    <t xml:space="preserve">Электрод  (углеродистая сталь) - 4,0 мм Excalibur 7018MR (классификация E7018-H4R)</t>
  </si>
  <si>
    <t xml:space="preserve">электрод (углеродистая сталь) - 2,5 мм Pipeliner 16P (классификация E7016-1H4)</t>
  </si>
  <si>
    <t xml:space="preserve">электрод (углеродистая сталь) - 3,2 мм Pipeliner 16P (классификация E7016-1H4)</t>
  </si>
  <si>
    <t xml:space="preserve">электрод (углеродистая сталь) - 4,0 мм Pipeliner 16P (классификация E7016-1H4)</t>
  </si>
  <si>
    <t xml:space="preserve">TIG стержень (углеродистая сталь) - 1,6 мм LNT25 (присадка ) (ER70S-3)</t>
  </si>
  <si>
    <t xml:space="preserve">TIG стержень (углеродистая сталь) - 2,4 мм LNT25 (присадка ) (ER70S-3)</t>
  </si>
  <si>
    <t xml:space="preserve">TIG стержень (углеродистая сталь) - 3,2 мм LNT25 (присадка ) (ER70S-3)</t>
  </si>
  <si>
    <t xml:space="preserve">TIG стержень (нержавеющая сталь) - 1,6 мм LNT304L (PE Tube) (ER308L) (присадка)</t>
  </si>
  <si>
    <t xml:space="preserve">TIG стержень (нержавеющая сталь) - 2,4 мм LNT304L (PE Tube) (ER308L) (присадка)</t>
  </si>
  <si>
    <t xml:space="preserve">Стержень TIG (алюминий) - 1,6 мм SuperGlaze TIG 5336 (картонная коробка) (R5356) (присадка по алюминию)</t>
  </si>
  <si>
    <t xml:space="preserve">Стержень TIG (алюминий) - 2,4 мм SuperGlaze TIG 5336 (картонная коробка) (R5356) (присадка по алюминию)</t>
  </si>
  <si>
    <t xml:space="preserve">Стержень TIG (алюминий) - 3,2 мм SuperGlaze TIG 5336 (картонная коробка) (R5356) (присадка по алюминию)</t>
  </si>
  <si>
    <t xml:space="preserve">Проволока сплошная для углеродистой стали 1,0</t>
  </si>
  <si>
    <t xml:space="preserve">бухта</t>
  </si>
  <si>
    <t xml:space="preserve"> Проволока порошковая  5кг </t>
  </si>
  <si>
    <t xml:space="preserve">Пластина стальная фрезерованная 250х100х10мм</t>
  </si>
  <si>
    <t xml:space="preserve">Размеры  250х100хх10 мм - Ст3сп, 09Г2С либо их заменители по ГОСТ 19281-89, фрезеровка торца согласно ГОСТ 5264-80 соединение С17,  угол фрезеровки 30˚ без притупления (требования WS)</t>
  </si>
  <si>
    <t xml:space="preserve">Тренировочная стальная пластина 10мм</t>
  </si>
  <si>
    <t xml:space="preserve">Размеры 150х50х10мм. Имеет аналогичную  толщину, что и фактические модульные элементы.</t>
  </si>
  <si>
    <t xml:space="preserve">Пластина стальная фрезерованная 16мм</t>
  </si>
  <si>
    <t xml:space="preserve">Размеры 250х125х16мм - Ст3сп, 09Г2С либо их заменители по ГОСТ 19281-89, фрезеровка торца согласно ГОСТ 5264-80 соединение С17, угол фрезеровки 30˚ без притупления  (требования WS)</t>
  </si>
  <si>
    <t xml:space="preserve">Тренировочная стальная пластина 16мм</t>
  </si>
  <si>
    <t xml:space="preserve">Размеры 150х50х16мм. Имеет аналогичную  толщину, что и фактические модульные элементы.</t>
  </si>
  <si>
    <t xml:space="preserve">Пластина стальная (1) 12мм</t>
  </si>
  <si>
    <t xml:space="preserve">Размеры 250х125х12мм - Ст3сп, 09Г2С либо их заменители по ГОСТ 19281-89</t>
  </si>
  <si>
    <t xml:space="preserve">Пластина стальная (2) 12мм</t>
  </si>
  <si>
    <t xml:space="preserve">Размеры 250х100х12мм - Ст3сп, 09Г2С либо их заменители по ГОСТ 19281-89</t>
  </si>
  <si>
    <t xml:space="preserve">Тренировочная стальная пластина 12мм</t>
  </si>
  <si>
    <t xml:space="preserve">Размеры 100х50х12мм. Имеет аналогичную ширину и толщину, что и фактические модульные элементы, при этом в длину короче </t>
  </si>
  <si>
    <t xml:space="preserve">Труба стальная    Ø 114,3х8,56х115мм .  Соединение С17 cо скосом  кромок 30⁰</t>
  </si>
  <si>
    <t xml:space="preserve">ГОСТ 33228-2015, 09Г2С токарная обработка одного торца по ГОСТ 16037-80 соединение С17 (скос кромок 30⁰)</t>
  </si>
  <si>
    <t xml:space="preserve">Тренировочная стальная труба  ( Соединение С17, cо скосом  кромок 30⁰)</t>
  </si>
  <si>
    <t xml:space="preserve">Труба   Ø 114,3х8,56х50ммГОСТ 33228-2015, 09Г2С токарная обработка одного торца по ГОСТ 16037-80 соединение С17 (скос кромок 30⁰)</t>
  </si>
  <si>
    <t xml:space="preserve">Комплект деталей для Резервуара, работающего под давлением Модуль №2.</t>
  </si>
  <si>
    <t xml:space="preserve">Согласно чертежу  (Толщина металла 10мм)</t>
  </si>
  <si>
    <t xml:space="preserve">комплект</t>
  </si>
  <si>
    <t xml:space="preserve">Комплект деталей для Частично закрытой конструкции из алюминия Модуль №3.</t>
  </si>
  <si>
    <t xml:space="preserve">Согласно чертежу (Толщина металла 3мм)</t>
  </si>
  <si>
    <t xml:space="preserve">Тренировочные алюминевые пластины 50х100х3мм</t>
  </si>
  <si>
    <r>
      <rPr>
        <sz val="10"/>
        <rFont val="Times New Roman"/>
        <family val="1"/>
        <charset val="204"/>
      </rPr>
      <t xml:space="preserve">Размеры 50х100х3мм - марки</t>
    </r>
    <r>
      <rPr>
        <b val="true"/>
        <sz val="10"/>
        <rFont val="Times New Roman"/>
        <family val="1"/>
        <charset val="204"/>
      </rPr>
      <t xml:space="preserve"> АМг 2,5 </t>
    </r>
    <r>
      <rPr>
        <sz val="10"/>
        <rFont val="Times New Roman"/>
        <family val="1"/>
        <charset val="204"/>
      </rPr>
      <t xml:space="preserve">ГОСТ4784-97 прокат ГОСТ 21631-76</t>
    </r>
  </si>
  <si>
    <t xml:space="preserve">Комплект деталей для Частично закрытой конструкции из нержавеющей стали Модуль №4.</t>
  </si>
  <si>
    <t xml:space="preserve">Согласно чертежу (Толщина металла 2мм)</t>
  </si>
  <si>
    <t xml:space="preserve">Тренировочные пластины из высоколегированной стали стали 50х100х2мм</t>
  </si>
  <si>
    <r>
      <rPr>
        <sz val="10"/>
        <rFont val="Times New Roman"/>
        <family val="1"/>
        <charset val="204"/>
      </rPr>
      <t xml:space="preserve">Размеры 50х100х2мм - марки </t>
    </r>
    <r>
      <rPr>
        <b val="true"/>
        <sz val="10"/>
        <rFont val="Times New Roman"/>
        <family val="1"/>
        <charset val="204"/>
      </rPr>
      <t xml:space="preserve">08Х18Н10</t>
    </r>
    <r>
      <rPr>
        <sz val="10"/>
        <rFont val="Times New Roman"/>
        <family val="1"/>
        <charset val="204"/>
      </rPr>
      <t xml:space="preserve"> ГОСТ 5632-72 прокат ГОСТ 19903-74</t>
    </r>
  </si>
  <si>
    <t xml:space="preserve">Маркер черный по металлу</t>
  </si>
  <si>
    <t xml:space="preserve">Предоставляет организатор</t>
  </si>
  <si>
    <t xml:space="preserve">Маркер белый по металлу</t>
  </si>
  <si>
    <t xml:space="preserve">СРЕДСТВА ИНДИВИДУАЛЬНОЙ ЗАЩИТЫ (НА 1-О РАБОЧЕЕ МЕСТО \ 1-У КОМАНДУ)</t>
  </si>
  <si>
    <t xml:space="preserve">СРЕДСТВА ИНДИВИДУАЛЬНОЙ ЗАЩИТЫ (НА 10 РАБОЧИХ МЕСТ \ 10 КОМАНД)</t>
  </si>
  <si>
    <t xml:space="preserve">Очки защитные Warrior Spec, затемненные 0700012031</t>
  </si>
  <si>
    <t xml:space="preserve">http://www.esab.ru/ru/ru/products/index.cfm?fuseaction=home.product&amp;productCode=451023</t>
  </si>
  <si>
    <t xml:space="preserve">Маска сварщика WARRIOR Tech Yellow  </t>
  </si>
  <si>
    <t xml:space="preserve">http://www.esab.ru/ru/ru/products/index.cfm?fuseaction=home.product&amp;productCode=451029&amp;tab=1</t>
  </si>
  <si>
    <t xml:space="preserve">Респиратор</t>
  </si>
  <si>
    <t xml:space="preserve">Беруши</t>
  </si>
  <si>
    <t xml:space="preserve">ДОПОЛНИТЕЛЬНЫЕ ТРЕБОВАНИЯ К ОБЕСПЕЧЕНИЮ КОНКУРСНЫХ ПЛОЩАДОК КОМАНД (КОММУНИКАЦИИ, ПОДКЛЮЧЕНИЯ, ОСВЕЩЕНИЕ И Т.П.)</t>
  </si>
  <si>
    <t xml:space="preserve">Требование (описание)</t>
  </si>
  <si>
    <t xml:space="preserve">Электроснабжение рабочих мест  участников  обеспечить  согласно  (ГОСТ 13109-97): ±10%.  0,4/0,23 кВ      Установленная мощность на 17 рабочх мест сети 315 квт </t>
  </si>
  <si>
    <t xml:space="preserve">Произвести монтаж и настройку  системы видеонаблюдения, с выводом изображения с каждого из 17 рабочих мест участников на  3 телевизора по  6 камер на каждый</t>
  </si>
  <si>
    <t xml:space="preserve">Монтаж и наладку электрооборудования произвести согласно  ПУЭ и ПТЭ</t>
  </si>
  <si>
    <t xml:space="preserve">Площадь одного рабочего места не менее 9,00 м.кв (3,0*3,0 метра)</t>
  </si>
  <si>
    <t xml:space="preserve">Электричество на 1 рабочее место - 220 Вольт (6 кВт/ 15А)</t>
  </si>
  <si>
    <t xml:space="preserve">Электричество на 1 рабочее место  - 380 Вольт (18 кВт/10А)</t>
  </si>
  <si>
    <t xml:space="preserve">Электричество на 1 рабочее место  - 220 Вольт (2 кВт)</t>
  </si>
  <si>
    <t xml:space="preserve">ОБЩАЯ РАБОЧАЯ ПЛОЩАДКА КОНКУРСАНТОВ</t>
  </si>
  <si>
    <t xml:space="preserve">ОБОРУДОВАНИЕ И ИНСТРУМЕНТЫ (НА 10 участника)</t>
  </si>
  <si>
    <t xml:space="preserve">Набор для визуально-измерительного контроля (Линейка металлическая, Угольник поверочный 90мм, Штангенциркуль 250 мм с глубиномером, УШС  – 1,2,3, Шаблон Ушерова-Маршака, Маркер (3 цвета - белый, черный красный), фонарик светодиодный, лупа х3, лупа х5 и др.)</t>
  </si>
  <si>
    <t xml:space="preserve">Характеристики на усмотрение организатора</t>
  </si>
  <si>
    <t xml:space="preserve">-</t>
  </si>
  <si>
    <t xml:space="preserve">Универсальный шаблон сварщика WG-1</t>
  </si>
  <si>
    <t xml:space="preserve">Шаблон сварщика WG-3D цифровой (Ушерова-Маршака)</t>
  </si>
  <si>
    <t xml:space="preserve">Универсальный шаблон сварщика WG-4 (Hi-Lo)</t>
  </si>
  <si>
    <t xml:space="preserve">Универсальный шаблон сварщика WG-9</t>
  </si>
  <si>
    <t xml:space="preserve">Универсальный шаблон сварщика WG-17 (Bridge Cam)</t>
  </si>
  <si>
    <t xml:space="preserve">Комплект гаечных ключей</t>
  </si>
  <si>
    <t xml:space="preserve">Шуруповерт аккумуляторный</t>
  </si>
  <si>
    <t xml:space="preserve">Набор фрез (конусная и торцевая)</t>
  </si>
  <si>
    <t xml:space="preserve">Комплект отверток</t>
  </si>
  <si>
    <t xml:space="preserve">Печь для прокалки электродов на 40 кг 350-500С с КСП</t>
  </si>
  <si>
    <t xml:space="preserve">Углошлифовальная машина (под круг 125 мм) Мощность 800Вт</t>
  </si>
  <si>
    <t xml:space="preserve">Комплект шестигранных ключей (по размеру крепежных элементов оборудования)</t>
  </si>
  <si>
    <t xml:space="preserve">Наковальня</t>
  </si>
  <si>
    <t xml:space="preserve">Комплект клейм по металлу</t>
  </si>
  <si>
    <t xml:space="preserve">Плоскогубцы</t>
  </si>
  <si>
    <t xml:space="preserve">Строительный нож FIT IT прорезиненная ручка 10611</t>
  </si>
  <si>
    <t xml:space="preserve">Газовый ключ (по размеру труб  и  конструкций)</t>
  </si>
  <si>
    <t xml:space="preserve">Разводной ключ</t>
  </si>
  <si>
    <t xml:space="preserve">Рохля на 2,5 тонны </t>
  </si>
  <si>
    <t xml:space="preserve">Слесарный верстак с слесарными тисками и наковальней</t>
  </si>
  <si>
    <t xml:space="preserve">Верстак  металлический  </t>
  </si>
  <si>
    <t xml:space="preserve">ИТ ОБОРУДОВАНИЕ (НА 10 КОМАНД)</t>
  </si>
  <si>
    <t xml:space="preserve">ПО (НА 10 КОМАНД)</t>
  </si>
  <si>
    <t xml:space="preserve">РАСХОДНЫЕ МАТЕРИАЛЫ (НА 10 КОМАНД)</t>
  </si>
  <si>
    <t xml:space="preserve">Обезжириватель</t>
  </si>
  <si>
    <t xml:space="preserve">Ацетон или аналог в емкости 0,5 л</t>
  </si>
  <si>
    <t xml:space="preserve">Жидкость против брызг Aristo Fluid Adv 500 мл 700014073</t>
  </si>
  <si>
    <t xml:space="preserve">баллон</t>
  </si>
  <si>
    <t xml:space="preserve">Полотенца вафельные (на одного участника 200х200мм)</t>
  </si>
  <si>
    <t xml:space="preserve">ФУМ лента</t>
  </si>
  <si>
    <t xml:space="preserve">Скотч двухсторонний</t>
  </si>
  <si>
    <t xml:space="preserve">для соединения стыков дорожки</t>
  </si>
  <si>
    <t xml:space="preserve">Изоляционная лента</t>
  </si>
  <si>
    <t xml:space="preserve">Диск абразивный отрезной для УШМ 1 мм  по  нержавеющей стали</t>
  </si>
  <si>
    <t xml:space="preserve">Диск абразивный отрезной для УШМ 1 мм  по   стали</t>
  </si>
  <si>
    <t xml:space="preserve">Диск абразивный отрезной для УШМ 2 мм  по  алюминию</t>
  </si>
  <si>
    <t xml:space="preserve">Диск абразивный отрезной для УШМ 2 мм по стали</t>
  </si>
  <si>
    <t xml:space="preserve">Диск абразивный шлифовальный для УШМ по стали</t>
  </si>
  <si>
    <t xml:space="preserve">Стальная щетка 3 ряда 760024200</t>
  </si>
  <si>
    <t xml:space="preserve">Рулетка STAYER PROFI AREX 3410-03_z01 двухкомпонентный противоударный корпус упрочненное полотно 3/1 =  25м</t>
  </si>
  <si>
    <t xml:space="preserve">Промышленная односторонняя металлическая лента   (ЛЕНТА МА)</t>
  </si>
  <si>
    <t xml:space="preserve">Тех.салфетка белая  (40*40мм)</t>
  </si>
  <si>
    <t xml:space="preserve">МЕБЕЛЬ (НА 10 КОМАНД)</t>
  </si>
  <si>
    <t xml:space="preserve">Стол - тип 3</t>
  </si>
  <si>
    <t xml:space="preserve">(ШхГхВ) 1350х700х780
столеншница не тоньше 25 мм
белая или светл-осерая ламинированная поверхность столешницы</t>
  </si>
  <si>
    <t xml:space="preserve">Стул - тип 1</t>
  </si>
  <si>
    <t xml:space="preserve">Model - ISO
Size - 54х42х77 cm
Extra details - 4 ножки, без подлокотников</t>
  </si>
  <si>
    <t xml:space="preserve">СРЕДСТВА ИНДИВИДУАЛЬНОЙ ЗАЩИТЫ для экспертов  (НА 10 КОМАНД)</t>
  </si>
  <si>
    <t xml:space="preserve">Перчатки-  краги</t>
  </si>
  <si>
    <t xml:space="preserve">Перчатки Heavy Duty Worker </t>
  </si>
  <si>
    <t xml:space="preserve">Перчатки HEAVY DUTY BLACK </t>
  </si>
  <si>
    <t xml:space="preserve">ДОПОЛНИТЕЛЬНЫЕ ТРЕБОВАНИЯ К ОБЕСПЕЧЕНИЮ ОБЩЕЙ РАБОЧЕЙ ПЛОЩАДКЕ КОНКУРСАНТОВ (КОММУНИКАЦИИ, ПОДКЛЮЧЕНИЯ, ОСВЕЩЕНИЕ И Т.П.)</t>
  </si>
  <si>
    <t xml:space="preserve">Площадь зоны не менее 300 м.кв </t>
  </si>
  <si>
    <t xml:space="preserve">Электричество: 6 розеток по 220 Вольт (по 2 кВт на каждую) , 1 розетка 380 Вольт для подключения гидравлического пресса</t>
  </si>
  <si>
    <t xml:space="preserve">КОМНАТА ГИДРАВЛИЧЕСКИХ ИСПЫТАНЙ (ГИ)</t>
  </si>
  <si>
    <t xml:space="preserve">Гидравлический опрессовщик электрический</t>
  </si>
  <si>
    <t xml:space="preserve">Пневматический пистолет с гибким шлангом (воздухомет) для осушения модуля 2</t>
  </si>
  <si>
    <t xml:space="preserve">Опресовщик 60атм. с коммуникацией (шланги высокого давления, прокладки паронитовые) +подвод воды</t>
  </si>
  <si>
    <t xml:space="preserve">Прожектор светодиодный (в зону ОТК)</t>
  </si>
  <si>
    <t xml:space="preserve">Поршневой компрессор ABAC Montecarlo O20P</t>
  </si>
  <si>
    <t xml:space="preserve">Емкость открытая пластиковая 200л</t>
  </si>
  <si>
    <t xml:space="preserve">ДОПОЛНИТЕЛЬНЫЕ ТРЕБОВАНИЯ К ОБЕСПЕЧЕНИЮ КОМНАТЫ ГИДРАВЛИЧЕСКИХ ИСПЫТАНИЙ (КОММУНИКАЦИИ, ПОДКЛЮЧЕНИЯ, ОСВЕЩЕНИЕ И Т.П.)</t>
  </si>
  <si>
    <t xml:space="preserve">Площадь зоны не менее 20 м.кв </t>
  </si>
  <si>
    <t xml:space="preserve">Электричество: 3 розетки по 220 Вольт (по 2 кВт на каждую) </t>
  </si>
  <si>
    <t xml:space="preserve">Подвод сжатого воздуха для технологических нужд-до 25 бар, не менее 50 л/мин, внутренняя резьба под фиттинг G1/4"</t>
  </si>
  <si>
    <t xml:space="preserve">Водоотведение для проведения гидравлических испытаний</t>
  </si>
  <si>
    <t xml:space="preserve">Подвод воды для проведения гидравлических испытаний (1 точка) - холодная</t>
  </si>
  <si>
    <t xml:space="preserve">КОМНАТА ВИК</t>
  </si>
  <si>
    <t xml:space="preserve">Площадь зоны не менее 30 м.кв </t>
  </si>
  <si>
    <t xml:space="preserve">Электричество: 2 розетки по 220 Вольт (по 2 кВт на каждую) </t>
  </si>
  <si>
    <t xml:space="preserve">КОМНАТА РК</t>
  </si>
  <si>
    <t xml:space="preserve">Светильник переносной LUX ПР-60-15 + 2 лампочки</t>
  </si>
  <si>
    <t xml:space="preserve">Пресс гидравлический на 50 тонн для проведения испытаний на излом.</t>
  </si>
  <si>
    <t xml:space="preserve">Площадь зоны не менее 8 м.кв </t>
  </si>
  <si>
    <t xml:space="preserve">Электричество: 1 розетка на 220 Вольт (по 2 кВт ) , 1 розетка 380 Вольт для подключения гидравлического пресса</t>
  </si>
  <si>
    <t xml:space="preserve">СКЛАД ГОТОВОЙ ПРОДУКЦИИ</t>
  </si>
  <si>
    <t xml:space="preserve">Стеллаж</t>
  </si>
  <si>
    <t xml:space="preserve">Manufacturer - Metal factory
Model - STFL 1044-2,0
Size - L-W-H cm (100x40x200)
Extra details - Metal</t>
  </si>
  <si>
    <t xml:space="preserve">БРИФИНГ-ЗОНА</t>
  </si>
  <si>
    <t xml:space="preserve">ИТ ОБОРУДОВАНИЕ</t>
  </si>
  <si>
    <t xml:space="preserve">Ноутбук - тип 1</t>
  </si>
  <si>
    <t xml:space="preserve">Manufacturer - Asus
Model - N580GD-DM412T
Size - 38x25x2 cm (15,6")
Extra details - CPU i5 8300 / RAM 8 GB DDR4 / HDD 1Tb / nVidia GeForce GTX1050 GPU 4 GB / Win10 </t>
  </si>
  <si>
    <t xml:space="preserve">Проектор</t>
  </si>
  <si>
    <t xml:space="preserve">Manufacturer - Acer
Model - X138WH
Extra details - 20000:1, 1280x800, HDMI</t>
  </si>
  <si>
    <t xml:space="preserve">Экран для проектора</t>
  </si>
  <si>
    <t xml:space="preserve">Manufacturer - Lumien
Model - Master View LMV-100105
Size - 244x244 cm
Extra detail - ssize L-H cm (200x200)</t>
  </si>
  <si>
    <t xml:space="preserve">флеш карта USB</t>
  </si>
  <si>
    <t xml:space="preserve">флеш карта USB на 8 GB</t>
  </si>
  <si>
    <t xml:space="preserve">Аудиосистема</t>
  </si>
  <si>
    <t xml:space="preserve">Manufacturer - Behringer
Model - EPS500MP3 (Wt)
Size - 40x70x120 cm
Part number - 513783
Extra details - receiver, microphone 1 pcs, Speakers 2 pcs</t>
  </si>
  <si>
    <t xml:space="preserve">Элемент питания Duracell LR6-12BL BASIC 12шт C0037388</t>
  </si>
  <si>
    <t xml:space="preserve">https://kazan.vseinstrumenti.ru/electrika-i-svet/el-teh-prod/batarejki/duracell/element-pitaniya-lr6-12bl-basic-12sht-c0037388/</t>
  </si>
  <si>
    <t xml:space="preserve">Элемент питания Duracell LR03-12BL BASIC 12шт Б0014520</t>
  </si>
  <si>
    <t xml:space="preserve">https://kazan.vseinstrumenti.ru/electrika-i-svet/el-teh-prod/batarejki/duracell/element-pitaniya-lr03-12bl-basic-12sht-b0014520/</t>
  </si>
  <si>
    <t xml:space="preserve">Сетевой фильтр</t>
  </si>
  <si>
    <t xml:space="preserve"> Характеристики на усмотрения организатора</t>
  </si>
  <si>
    <t xml:space="preserve">ПО</t>
  </si>
  <si>
    <t xml:space="preserve">MS "Office"</t>
  </si>
  <si>
    <t xml:space="preserve">лецензионная программа  для работы MS "Office"</t>
  </si>
  <si>
    <t xml:space="preserve">ОБОРУДОВАНИЕ И ИНСТРУМЕНТ</t>
  </si>
  <si>
    <t xml:space="preserve">Часы настенные .электронные с таймером отсчета обратного времени</t>
  </si>
  <si>
    <t xml:space="preserve">МЕБЕЛЬ И ФУРНИТУРА</t>
  </si>
  <si>
    <t xml:space="preserve">(ШхГхВ) 1350х700х780
столешница не тоньше 25 мм
белая или светл-осерая ламинированная поверхность столешницы</t>
  </si>
  <si>
    <t xml:space="preserve">Мусорная корзина</t>
  </si>
  <si>
    <t xml:space="preserve">на усмотрение организатора</t>
  </si>
  <si>
    <t xml:space="preserve">Кулер для воды</t>
  </si>
  <si>
    <t xml:space="preserve">Manufacturer - Ecocenter
Model - G-F91E
Size - L-W-H cm (35х32х90)
Part number - 0020728
Extra details - for bottles of 19 liters: cold and hot water</t>
  </si>
  <si>
    <t xml:space="preserve">Огнетушитель углекислотный ОУ-1</t>
  </si>
  <si>
    <t xml:space="preserve">ДОПОЛНИТЕЛЬНЫЕ ТРЕБОВАНИЯ К ОБЕСПЕЧЕНИЮ БРИФИНГ-ЗОНЫ (КОММУНИКАЦИИ, ПОДКЛЮЧЕНИЯ, ОСВЕЩЕНИЕ И Т.П.)</t>
  </si>
  <si>
    <t xml:space="preserve">Площадь зоны не менее 200 м.кв </t>
  </si>
  <si>
    <t xml:space="preserve">Электричество: точка на 220 Вольт (2 кВт) - тройник</t>
  </si>
  <si>
    <t xml:space="preserve">КОМНАТА ЭКСПЕРТОВ</t>
  </si>
  <si>
    <t xml:space="preserve">На усмотрения организатора</t>
  </si>
  <si>
    <t xml:space="preserve">Часы настенные .</t>
  </si>
  <si>
    <t xml:space="preserve">Вешалка</t>
  </si>
  <si>
    <t xml:space="preserve">Штанга на колесах, с крючками</t>
  </si>
  <si>
    <t xml:space="preserve">ДОПОЛНИТЕЛЬНЫЕ ТРЕБОВАНИЯ К ОБЕСПЕЧЕНИЮ КОМНАТЫ ЭКСПЕРТОВ (КОММУНИКАЦИИ, ПОДКЛЮЧЕНИЯ, ОСВЕЩЕНИЕ И Т.П.)</t>
  </si>
  <si>
    <t xml:space="preserve">Площадь комнаты не менее 35м.кв (7*5 метра)</t>
  </si>
  <si>
    <t xml:space="preserve">КОМНАТА ГЛАВНОГО ЭКСПЕРТА</t>
  </si>
  <si>
    <t xml:space="preserve">Ручной светильник-переноска Е27 5м РОС 204105</t>
  </si>
  <si>
    <t xml:space="preserve">Характеристики на усмотрения организатора</t>
  </si>
  <si>
    <t xml:space="preserve">?</t>
  </si>
  <si>
    <t xml:space="preserve">Казань</t>
  </si>
  <si>
    <t xml:space="preserve">Мышь</t>
  </si>
  <si>
    <t xml:space="preserve">Принтер А4 лазерный/цветной</t>
  </si>
  <si>
    <t xml:space="preserve">Вешалка для одежды</t>
  </si>
  <si>
    <t xml:space="preserve">Корзина для мусора</t>
  </si>
  <si>
    <t xml:space="preserve">ДОПОЛНИТЕЛЬНЫЕ ТРЕБОВАНИЯ К ОБЕСПЕЧЕНИЮ КОМНАТЫ ГЛАВНОГО ЭКСПЕРТА (КОММУНИКАЦИИ, ПОДКЛЮЧЕНИЯ, ОСВЕЩЕНИЕ И Т.П.)</t>
  </si>
  <si>
    <t xml:space="preserve">Площадь комнаты не менее 16 м.кв (4*4 метра)</t>
  </si>
  <si>
    <t xml:space="preserve">Электричество: 4 розетки на 220 Вольт (2 кВт) </t>
  </si>
  <si>
    <t xml:space="preserve">Соглашение   между застройщиком и аккредитованной лабораторией о  проведении РГК в день С2 и предоставление результатов на площадку  в день С3</t>
  </si>
  <si>
    <t xml:space="preserve">Обязательно В день С-2</t>
  </si>
  <si>
    <t xml:space="preserve">Подключение компьютера к проводному интернету </t>
  </si>
  <si>
    <t xml:space="preserve">Не Wi-Fi! ПРОВОДНОЙ</t>
  </si>
  <si>
    <t xml:space="preserve">КОМНАТА КОНКУРСАНТОВ</t>
  </si>
  <si>
    <t xml:space="preserve">Штанга на колесах, с крючками (не менее 12 крючков)</t>
  </si>
  <si>
    <t xml:space="preserve">ДОПОЛНИТЕЛЬНЫЕ ТРЕБОВАНИЯ К ОБЕСПЕЧЕНИЮ КОМНАТЫ КОНКУРСАНТОВ (КОММУНИКАЦИИ, ПОДКЛЮЧЕНИЯ, ОСВЕЩЕНИЕ И Т.П.)</t>
  </si>
  <si>
    <t xml:space="preserve">Электричество: 2 розетки на 220 Вольт (2 кВт) </t>
  </si>
  <si>
    <t xml:space="preserve">Площадь комнаты не менее 24 м.кв (6*4 метра)</t>
  </si>
  <si>
    <t xml:space="preserve">СКЛАД</t>
  </si>
  <si>
    <t xml:space="preserve">ОБОРУДОВАНИЕ И ИНСТРУМЕНТЫ (НА 23 участника)</t>
  </si>
  <si>
    <t xml:space="preserve">Характеристика На усмотрения организатора</t>
  </si>
  <si>
    <t xml:space="preserve">Ящики пластиковые  800х600х320</t>
  </si>
  <si>
    <t xml:space="preserve">https://a1plast.ru/plastikovye-yashchiki/800x600-mm/</t>
  </si>
  <si>
    <t xml:space="preserve">ДОПОЛНИТЕЛЬНЫЕ ТРЕБОВАНИЯ К ОБЕСПЕЧЕНИЮ СКЛАДА (КОММУНИКАЦИИ, ПОДКЛЮЧЕНИЯ, ОСВЕЩЕНИЕ И Т.П.)</t>
  </si>
  <si>
    <t xml:space="preserve">Площадь склада не менее 30 м.кв (6*5 метра)</t>
  </si>
  <si>
    <t xml:space="preserve">Электричество: 1 розетка на 220 Вольт (2 кВт) </t>
  </si>
  <si>
    <t xml:space="preserve">КАНЦЕЛЯРИЯ НА КОМПЕТЕНЦИЮ (НА ВСЕХ УЧАСТНИКОВ И ЭКСПЕРТОВ)</t>
  </si>
  <si>
    <t xml:space="preserve">Бумага А4</t>
  </si>
  <si>
    <t xml:space="preserve">пачка 500 листов</t>
  </si>
  <si>
    <t xml:space="preserve">Карандаши графитовые HD + ластик</t>
  </si>
  <si>
    <t xml:space="preserve">Шариковые ручки (цвет пасты синий) </t>
  </si>
  <si>
    <t xml:space="preserve">Планшеты для крепления бумаги А4 </t>
  </si>
  <si>
    <t xml:space="preserve">Лоток вертикальный </t>
  </si>
  <si>
    <t xml:space="preserve">Флипчарт</t>
  </si>
  <si>
    <t xml:space="preserve">Листы для флипчарта А1 (25 листов)</t>
  </si>
  <si>
    <t xml:space="preserve">Набор маркеров для флипчарта (4 цвета)  </t>
  </si>
  <si>
    <t xml:space="preserve">Полотенце бумажное</t>
  </si>
  <si>
    <t xml:space="preserve">Скотч канцелярский</t>
  </si>
  <si>
    <t xml:space="preserve">Ножницы канцелярские</t>
  </si>
  <si>
    <t xml:space="preserve">Ножницы канцелярские "Proff. Alpha" (215 мм) с двухцветными прорезиненными ручками</t>
  </si>
  <si>
    <t xml:space="preserve">Степлер</t>
  </si>
  <si>
    <t xml:space="preserve">Степлер KW-trio 5642blck Economic Half-strip 24/6 26/6 до 20 листов </t>
  </si>
  <si>
    <t xml:space="preserve">Скобы для степлера </t>
  </si>
  <si>
    <t xml:space="preserve"> №24/6 1000ш</t>
  </si>
  <si>
    <t xml:space="preserve">Папка для документов с кольцами большая</t>
  </si>
  <si>
    <t xml:space="preserve">Файлы 100шт.</t>
  </si>
  <si>
    <t xml:space="preserve">Органайзер для бумаг 3 полки </t>
  </si>
  <si>
    <t xml:space="preserve">Линейка металлическая 250 мм</t>
  </si>
  <si>
    <t xml:space="preserve">Линейка металлическая 200 мм</t>
  </si>
  <si>
    <t xml:space="preserve">"ТУЛБОКС" РЕКОМЕНДОВАННЫЙ ИНСТРУМЕНТ И ПРИНАДЛЕЖНОСТИ, КОТОРЫЕ ДОЛЖНА ПРИВЕЗТИ С СОБОЙ КОМАНДА</t>
  </si>
  <si>
    <t xml:space="preserve">Флаг организации 150х100</t>
  </si>
  <si>
    <t xml:space="preserve">Характеристики на усмотрения участника</t>
  </si>
  <si>
    <t xml:space="preserve">Участник</t>
  </si>
  <si>
    <t xml:space="preserve">Шкаф на колесах с замком (длина 110, ширина 70, высота 95)</t>
  </si>
  <si>
    <t xml:space="preserve">Щиток для работы с УШМ</t>
  </si>
  <si>
    <t xml:space="preserve">УШС (универсальный шаблон сварщика) №1; 2; 3.</t>
  </si>
  <si>
    <t xml:space="preserve">Металлическая щетка ручная (узкая)</t>
  </si>
  <si>
    <t xml:space="preserve">Круг отрезной 125х2х22 </t>
  </si>
  <si>
    <t xml:space="preserve">Круг шлифовальный 125х6х22</t>
  </si>
  <si>
    <t xml:space="preserve">Лепестковый шлифовальный диск 125х22</t>
  </si>
  <si>
    <t xml:space="preserve">Чашеобразная стальная щетка для УШМ 125х22</t>
  </si>
  <si>
    <t xml:space="preserve">Тарелкообразная стальная щетка для УШМ 125х22</t>
  </si>
  <si>
    <t xml:space="preserve">Молоток-шлакаотделитель</t>
  </si>
  <si>
    <t xml:space="preserve">Молоток слесарный 500гр.</t>
  </si>
  <si>
    <t xml:space="preserve">Зубило слесарное 200мм (стальное)</t>
  </si>
  <si>
    <t xml:space="preserve">Бокорезы (на подобии KRAFTOOL 22001-5-16)</t>
  </si>
  <si>
    <t xml:space="preserve">Круглогубцы (на подобии VDE 160мм HAUPA 211216)</t>
  </si>
  <si>
    <t xml:space="preserve">Кусачки для проволоки (на подобии ЗУБР ЭКСПЕРТ 2201-7-18)</t>
  </si>
  <si>
    <t xml:space="preserve">Очки защитные прозрачные (на подобии ХАММЕР РОСОМЗ)</t>
  </si>
  <si>
    <t xml:space="preserve">Линейка металлическая до 500мм</t>
  </si>
  <si>
    <t xml:space="preserve">Угловая линейка</t>
  </si>
  <si>
    <t xml:space="preserve">Цифровой угломер (на подобии Bosch DWM 40 L SET)</t>
  </si>
  <si>
    <t xml:space="preserve">Чертилка</t>
  </si>
  <si>
    <t xml:space="preserve">Карандаш графитовый HВ</t>
  </si>
  <si>
    <t xml:space="preserve">Штангенциркуль 250мм с глубиномером</t>
  </si>
  <si>
    <t xml:space="preserve">Набор маркеров по металлу 4 цвета</t>
  </si>
  <si>
    <t xml:space="preserve">Клещи зажимные (4104250)</t>
  </si>
  <si>
    <t xml:space="preserve">Магнитная телескопическая ручка</t>
  </si>
  <si>
    <t xml:space="preserve">Блокнот А5</t>
  </si>
  <si>
    <t xml:space="preserve">Прямошлифовальная машина</t>
  </si>
  <si>
    <t xml:space="preserve">Набор насадок на прямошлифовальную машину по металлу </t>
  </si>
  <si>
    <t xml:space="preserve">Магнитные угольники 100х100</t>
  </si>
  <si>
    <t xml:space="preserve">Маска сварочная - хамелеон (запасной светофильтр)</t>
  </si>
  <si>
    <t xml:space="preserve">Костюм сварщика (подшлемник, куртка, штаны)</t>
  </si>
  <si>
    <t xml:space="preserve">Обувь сварочная</t>
  </si>
  <si>
    <t xml:space="preserve">Краги сварщика для ММА и MIG/MAG</t>
  </si>
  <si>
    <t xml:space="preserve">Перчатки сварщика для TIG (рекоменд. Кевлар)</t>
  </si>
  <si>
    <t xml:space="preserve">Глав. Эксперт _________________________________________________________________________</t>
  </si>
  <si>
    <t xml:space="preserve">_________________________________________________________</t>
  </si>
  <si>
    <t xml:space="preserve">(ФИО)</t>
  </si>
  <si>
    <t xml:space="preserve">          (подпись)                                                                           (дата)</t>
  </si>
  <si>
    <t xml:space="preserve">Тех. эксперт    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09]m/d/yyyy"/>
    <numFmt numFmtId="167" formatCode="#,##0.00&quot; ₽&quot;"/>
    <numFmt numFmtId="168" formatCode="General"/>
    <numFmt numFmtId="169" formatCode="#,##0.00"/>
    <numFmt numFmtId="170" formatCode="_-* #,##0.00_р_._-;\-* #,##0.00_р_._-;_-* \-??_р_.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10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9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9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Гиперссылка 2" xfId="25"/>
    <cellStyle name="Обычный 2" xfId="26"/>
    <cellStyle name="Обычный 3" xfId="27"/>
    <cellStyle name="Хороший 2" xfId="28"/>
    <cellStyle name="*unknown*" xfId="20" builtinId="8"/>
    <cellStyle name="Excel_BuiltIn_Хороши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zan.vseinstrumenti.ru/electrika-i-svet/el-teh-prod/batarejki/duracell/element-pitaniya-lr03-12bl-basic-12sht-b001452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0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B181" activeCellId="0" sqref="B181:K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68.28"/>
    <col collapsed="false" customWidth="true" hidden="false" outlineLevel="0" max="4" min="4" style="1" width="49.56"/>
    <col collapsed="false" customWidth="true" hidden="false" outlineLevel="0" max="5" min="5" style="1" width="9.56"/>
    <col collapsed="false" customWidth="true" hidden="false" outlineLevel="0" max="6" min="6" style="2" width="6.56"/>
    <col collapsed="false" customWidth="true" hidden="false" outlineLevel="0" max="7" min="7" style="3" width="6.85"/>
    <col collapsed="false" customWidth="true" hidden="false" outlineLevel="0" max="8" min="8" style="2" width="12.28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23.7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22.35" hidden="false" customHeight="true" outlineLevel="0" collapsed="false">
      <c r="A1" s="4"/>
      <c r="B1" s="4"/>
      <c r="C1" s="4"/>
      <c r="D1" s="4"/>
      <c r="E1" s="4"/>
      <c r="F1" s="5"/>
      <c r="G1" s="6"/>
      <c r="H1" s="5"/>
      <c r="I1" s="4"/>
      <c r="J1" s="4"/>
      <c r="K1" s="4"/>
      <c r="L1" s="4"/>
    </row>
    <row r="2" customFormat="false" ht="17.25" hidden="false" customHeight="true" outlineLevel="0" collapsed="false">
      <c r="A2" s="4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4"/>
    </row>
    <row r="3" customFormat="false" ht="17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17.25" hidden="false" customHeight="true" outlineLevel="0" collapsed="false">
      <c r="A4" s="4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4"/>
    </row>
    <row r="5" customFormat="false" ht="17.25" hidden="false" customHeight="true" outlineLevel="0" collapsed="false">
      <c r="A5" s="4"/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4"/>
    </row>
    <row r="6" customFormat="false" ht="17.25" hidden="false" customHeight="true" outlineLevel="0" collapsed="false">
      <c r="A6" s="4"/>
      <c r="B6" s="10" t="s">
        <v>6</v>
      </c>
      <c r="C6" s="10"/>
      <c r="D6" s="8"/>
      <c r="E6" s="8"/>
      <c r="F6" s="8"/>
      <c r="G6" s="8"/>
      <c r="H6" s="8"/>
      <c r="I6" s="8"/>
      <c r="J6" s="8"/>
      <c r="K6" s="8"/>
      <c r="L6" s="4"/>
    </row>
    <row r="7" customFormat="false" ht="17.25" hidden="false" customHeight="true" outlineLevel="0" collapsed="false">
      <c r="A7" s="4"/>
      <c r="B7" s="10" t="s">
        <v>7</v>
      </c>
      <c r="C7" s="10"/>
      <c r="D7" s="8"/>
      <c r="E7" s="8"/>
      <c r="F7" s="8"/>
      <c r="G7" s="8"/>
      <c r="H7" s="8"/>
      <c r="I7" s="8"/>
      <c r="J7" s="8"/>
      <c r="K7" s="8"/>
      <c r="L7" s="4"/>
    </row>
    <row r="8" customFormat="false" ht="17.25" hidden="false" customHeight="true" outlineLevel="0" collapsed="false">
      <c r="A8" s="4"/>
      <c r="B8" s="10" t="s">
        <v>8</v>
      </c>
      <c r="C8" s="10"/>
      <c r="D8" s="8"/>
      <c r="E8" s="8"/>
      <c r="F8" s="8"/>
      <c r="G8" s="8"/>
      <c r="H8" s="8"/>
      <c r="I8" s="8"/>
      <c r="J8" s="8"/>
      <c r="K8" s="8"/>
      <c r="L8" s="4"/>
    </row>
    <row r="9" customFormat="false" ht="17.25" hidden="false" customHeight="true" outlineLevel="0" collapsed="false">
      <c r="A9" s="4"/>
      <c r="B9" s="10" t="s">
        <v>9</v>
      </c>
      <c r="C9" s="10"/>
      <c r="D9" s="8"/>
      <c r="E9" s="8"/>
      <c r="F9" s="8"/>
      <c r="G9" s="8"/>
      <c r="H9" s="8"/>
      <c r="I9" s="8"/>
      <c r="J9" s="8"/>
      <c r="K9" s="8"/>
      <c r="L9" s="4"/>
    </row>
    <row r="10" customFormat="false" ht="17.25" hidden="false" customHeight="true" outlineLevel="0" collapsed="false">
      <c r="A10" s="4"/>
      <c r="B10" s="10" t="s">
        <v>10</v>
      </c>
      <c r="C10" s="10"/>
      <c r="D10" s="8"/>
      <c r="E10" s="8"/>
      <c r="F10" s="8"/>
      <c r="G10" s="8"/>
      <c r="H10" s="8"/>
      <c r="I10" s="8"/>
      <c r="J10" s="8"/>
      <c r="K10" s="8"/>
      <c r="L10" s="4"/>
    </row>
    <row r="11" customFormat="false" ht="17.25" hidden="false" customHeight="true" outlineLevel="0" collapsed="false">
      <c r="A11" s="4"/>
      <c r="B11" s="8" t="s">
        <v>11</v>
      </c>
      <c r="C11" s="8"/>
      <c r="D11" s="8" t="n">
        <v>10</v>
      </c>
      <c r="E11" s="8"/>
      <c r="F11" s="8"/>
      <c r="G11" s="8"/>
      <c r="H11" s="8"/>
      <c r="I11" s="8"/>
      <c r="J11" s="8"/>
      <c r="K11" s="8"/>
      <c r="L11" s="4"/>
    </row>
    <row r="12" customFormat="false" ht="17.25" hidden="false" customHeight="true" outlineLevel="0" collapsed="false">
      <c r="A12" s="4"/>
      <c r="B12" s="8" t="s">
        <v>12</v>
      </c>
      <c r="C12" s="8"/>
      <c r="D12" s="8" t="n">
        <v>10</v>
      </c>
      <c r="E12" s="8"/>
      <c r="F12" s="8"/>
      <c r="G12" s="8"/>
      <c r="H12" s="8"/>
      <c r="I12" s="8"/>
      <c r="J12" s="8"/>
      <c r="K12" s="8"/>
      <c r="L12" s="4"/>
    </row>
    <row r="13" customFormat="false" ht="17.25" hidden="false" customHeight="true" outlineLevel="0" collapsed="false">
      <c r="A13" s="4"/>
      <c r="B13" s="8" t="s">
        <v>13</v>
      </c>
      <c r="C13" s="8"/>
      <c r="D13" s="8"/>
      <c r="E13" s="8"/>
      <c r="F13" s="8"/>
      <c r="G13" s="8"/>
      <c r="H13" s="8"/>
      <c r="I13" s="8"/>
      <c r="J13" s="8"/>
      <c r="K13" s="8"/>
      <c r="L13" s="4"/>
    </row>
    <row r="14" customFormat="false" ht="17.25" hidden="false" customHeight="true" outlineLevel="0" collapsed="false">
      <c r="A14" s="4"/>
      <c r="B14" s="8" t="s">
        <v>14</v>
      </c>
      <c r="C14" s="8"/>
      <c r="D14" s="11"/>
      <c r="E14" s="11"/>
      <c r="F14" s="11"/>
      <c r="G14" s="11"/>
      <c r="H14" s="11"/>
      <c r="I14" s="11"/>
      <c r="J14" s="11"/>
      <c r="K14" s="11"/>
      <c r="L14" s="4"/>
    </row>
    <row r="15" customFormat="false" ht="14.25" hidden="false" customHeight="false" outlineLevel="0" collapsed="false">
      <c r="A15" s="4"/>
      <c r="B15" s="12"/>
      <c r="C15" s="13"/>
      <c r="D15" s="13"/>
      <c r="E15" s="12"/>
      <c r="F15" s="14"/>
      <c r="G15" s="15"/>
      <c r="H15" s="14"/>
      <c r="I15" s="4"/>
      <c r="J15" s="4"/>
      <c r="K15" s="4"/>
      <c r="L15" s="4"/>
    </row>
    <row r="16" customFormat="false" ht="14.25" hidden="false" customHeight="false" outlineLevel="0" collapsed="false">
      <c r="A16" s="4"/>
      <c r="B16" s="16"/>
      <c r="C16" s="17"/>
      <c r="D16" s="17"/>
      <c r="E16" s="18"/>
      <c r="F16" s="19"/>
      <c r="G16" s="20"/>
      <c r="H16" s="19"/>
      <c r="I16" s="21"/>
      <c r="J16" s="21"/>
      <c r="K16" s="22"/>
      <c r="L16" s="4"/>
    </row>
    <row r="17" customFormat="false" ht="14.25" hidden="false" customHeight="false" outlineLevel="0" collapsed="false">
      <c r="A17" s="4"/>
      <c r="B17" s="16"/>
      <c r="C17" s="17"/>
      <c r="D17" s="17"/>
      <c r="E17" s="18"/>
      <c r="F17" s="19"/>
      <c r="G17" s="20"/>
      <c r="H17" s="19"/>
      <c r="I17" s="21"/>
      <c r="J17" s="21"/>
      <c r="K17" s="22"/>
      <c r="L17" s="4"/>
    </row>
    <row r="18" customFormat="false" ht="21.75" hidden="false" customHeight="true" outlineLevel="0" collapsed="false">
      <c r="A18" s="4"/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4"/>
    </row>
    <row r="19" customFormat="false" ht="13.7" hidden="false" customHeight="true" outlineLevel="0" collapsed="false">
      <c r="A19" s="4"/>
      <c r="B19" s="24" t="s">
        <v>16</v>
      </c>
      <c r="C19" s="24"/>
      <c r="D19" s="24"/>
      <c r="E19" s="24"/>
      <c r="F19" s="24"/>
      <c r="G19" s="24" t="s">
        <v>17</v>
      </c>
      <c r="H19" s="24"/>
      <c r="I19" s="24"/>
      <c r="J19" s="24"/>
      <c r="K19" s="24"/>
      <c r="L19" s="4"/>
    </row>
    <row r="20" customFormat="false" ht="39.75" hidden="false" customHeight="false" outlineLevel="0" collapsed="false">
      <c r="A20" s="4"/>
      <c r="B20" s="25" t="s">
        <v>18</v>
      </c>
      <c r="C20" s="25" t="s">
        <v>19</v>
      </c>
      <c r="D20" s="25" t="s">
        <v>20</v>
      </c>
      <c r="E20" s="25" t="s">
        <v>21</v>
      </c>
      <c r="F20" s="25" t="s">
        <v>22</v>
      </c>
      <c r="G20" s="26" t="s">
        <v>22</v>
      </c>
      <c r="H20" s="26" t="s">
        <v>23</v>
      </c>
      <c r="I20" s="26" t="s">
        <v>24</v>
      </c>
      <c r="J20" s="27" t="s">
        <v>25</v>
      </c>
      <c r="K20" s="26" t="s">
        <v>26</v>
      </c>
      <c r="L20" s="4"/>
    </row>
    <row r="21" s="1" customFormat="true" ht="27.75" hidden="false" customHeight="true" outlineLevel="0" collapsed="false">
      <c r="A21" s="4"/>
      <c r="B21" s="28" t="n">
        <v>1</v>
      </c>
      <c r="C21" s="29" t="s">
        <v>27</v>
      </c>
      <c r="D21" s="30" t="s">
        <v>28</v>
      </c>
      <c r="E21" s="28" t="s">
        <v>29</v>
      </c>
      <c r="F21" s="31" t="n">
        <v>1</v>
      </c>
      <c r="G21" s="32" t="n">
        <f aca="false">F21*10</f>
        <v>10</v>
      </c>
      <c r="H21" s="33"/>
      <c r="I21" s="28"/>
      <c r="J21" s="34"/>
      <c r="K21" s="34"/>
      <c r="L21" s="4"/>
    </row>
    <row r="22" s="1" customFormat="true" ht="15" hidden="false" customHeight="true" outlineLevel="0" collapsed="false">
      <c r="A22" s="4"/>
      <c r="B22" s="28" t="n">
        <v>2</v>
      </c>
      <c r="C22" s="30" t="s">
        <v>30</v>
      </c>
      <c r="D22" s="30" t="s">
        <v>28</v>
      </c>
      <c r="E22" s="28" t="s">
        <v>31</v>
      </c>
      <c r="F22" s="31" t="n">
        <v>1</v>
      </c>
      <c r="G22" s="32" t="n">
        <f aca="false">F22*10</f>
        <v>10</v>
      </c>
      <c r="H22" s="33"/>
      <c r="I22" s="28"/>
      <c r="J22" s="34"/>
      <c r="K22" s="34"/>
      <c r="L22" s="4"/>
    </row>
    <row r="23" s="1" customFormat="true" ht="15" hidden="false" customHeight="true" outlineLevel="0" collapsed="false">
      <c r="A23" s="4"/>
      <c r="B23" s="28" t="n">
        <v>3</v>
      </c>
      <c r="C23" s="30" t="s">
        <v>32</v>
      </c>
      <c r="D23" s="30" t="s">
        <v>28</v>
      </c>
      <c r="E23" s="28" t="s">
        <v>31</v>
      </c>
      <c r="F23" s="31" t="n">
        <v>1</v>
      </c>
      <c r="G23" s="32" t="n">
        <f aca="false">F23*10</f>
        <v>10</v>
      </c>
      <c r="H23" s="33"/>
      <c r="I23" s="28"/>
      <c r="J23" s="34"/>
      <c r="K23" s="34"/>
      <c r="L23" s="4"/>
    </row>
    <row r="24" s="1" customFormat="true" ht="15" hidden="false" customHeight="true" outlineLevel="0" collapsed="false">
      <c r="A24" s="4"/>
      <c r="B24" s="28" t="n">
        <v>4</v>
      </c>
      <c r="C24" s="30" t="s">
        <v>33</v>
      </c>
      <c r="D24" s="30" t="s">
        <v>28</v>
      </c>
      <c r="E24" s="28" t="s">
        <v>31</v>
      </c>
      <c r="F24" s="31" t="n">
        <v>2</v>
      </c>
      <c r="G24" s="32" t="n">
        <f aca="false">F24*10</f>
        <v>20</v>
      </c>
      <c r="H24" s="33"/>
      <c r="I24" s="28"/>
      <c r="J24" s="34"/>
      <c r="K24" s="34"/>
      <c r="L24" s="4"/>
    </row>
    <row r="25" s="1" customFormat="true" ht="15" hidden="false" customHeight="true" outlineLevel="0" collapsed="false">
      <c r="A25" s="4"/>
      <c r="B25" s="28" t="n">
        <v>5</v>
      </c>
      <c r="C25" s="34" t="s">
        <v>34</v>
      </c>
      <c r="D25" s="30" t="s">
        <v>28</v>
      </c>
      <c r="E25" s="28" t="s">
        <v>31</v>
      </c>
      <c r="F25" s="31" t="n">
        <v>1</v>
      </c>
      <c r="G25" s="32" t="n">
        <f aca="false">F25*10</f>
        <v>10</v>
      </c>
      <c r="H25" s="33"/>
      <c r="I25" s="28"/>
      <c r="J25" s="34"/>
      <c r="K25" s="34"/>
      <c r="L25" s="4"/>
    </row>
    <row r="26" s="1" customFormat="true" ht="15" hidden="false" customHeight="true" outlineLevel="0" collapsed="false">
      <c r="A26" s="4"/>
      <c r="B26" s="28" t="n">
        <v>6</v>
      </c>
      <c r="C26" s="30" t="s">
        <v>35</v>
      </c>
      <c r="D26" s="30" t="s">
        <v>28</v>
      </c>
      <c r="E26" s="28" t="s">
        <v>31</v>
      </c>
      <c r="F26" s="31" t="n">
        <v>1</v>
      </c>
      <c r="G26" s="32" t="n">
        <f aca="false">F26*10</f>
        <v>10</v>
      </c>
      <c r="H26" s="33"/>
      <c r="I26" s="28"/>
      <c r="J26" s="34"/>
      <c r="K26" s="34"/>
      <c r="L26" s="4"/>
    </row>
    <row r="27" s="1" customFormat="true" ht="15" hidden="false" customHeight="true" outlineLevel="0" collapsed="false">
      <c r="A27" s="4"/>
      <c r="B27" s="28" t="n">
        <v>7</v>
      </c>
      <c r="C27" s="30" t="s">
        <v>36</v>
      </c>
      <c r="D27" s="30" t="s">
        <v>28</v>
      </c>
      <c r="E27" s="28" t="s">
        <v>31</v>
      </c>
      <c r="F27" s="31" t="n">
        <v>1</v>
      </c>
      <c r="G27" s="32" t="n">
        <f aca="false">F27*10</f>
        <v>10</v>
      </c>
      <c r="H27" s="33"/>
      <c r="I27" s="28"/>
      <c r="J27" s="34"/>
      <c r="K27" s="34"/>
      <c r="L27" s="4"/>
    </row>
    <row r="28" s="1" customFormat="true" ht="15" hidden="false" customHeight="true" outlineLevel="0" collapsed="false">
      <c r="A28" s="4"/>
      <c r="B28" s="28" t="n">
        <v>8</v>
      </c>
      <c r="C28" s="30" t="s">
        <v>37</v>
      </c>
      <c r="D28" s="30" t="s">
        <v>28</v>
      </c>
      <c r="E28" s="28" t="s">
        <v>31</v>
      </c>
      <c r="F28" s="31" t="n">
        <v>1</v>
      </c>
      <c r="G28" s="32" t="n">
        <f aca="false">F28*10</f>
        <v>10</v>
      </c>
      <c r="H28" s="33"/>
      <c r="I28" s="28"/>
      <c r="J28" s="34"/>
      <c r="K28" s="34"/>
      <c r="L28" s="4"/>
    </row>
    <row r="29" s="1" customFormat="true" ht="15" hidden="false" customHeight="true" outlineLevel="0" collapsed="false">
      <c r="A29" s="4"/>
      <c r="B29" s="28" t="n">
        <v>9</v>
      </c>
      <c r="C29" s="30" t="s">
        <v>38</v>
      </c>
      <c r="D29" s="30" t="s">
        <v>28</v>
      </c>
      <c r="E29" s="28" t="s">
        <v>31</v>
      </c>
      <c r="F29" s="31" t="n">
        <v>1</v>
      </c>
      <c r="G29" s="32" t="n">
        <f aca="false">F29*10</f>
        <v>10</v>
      </c>
      <c r="H29" s="33"/>
      <c r="I29" s="28"/>
      <c r="J29" s="34"/>
      <c r="K29" s="34"/>
      <c r="L29" s="4"/>
    </row>
    <row r="30" s="1" customFormat="true" ht="15" hidden="false" customHeight="true" outlineLevel="0" collapsed="false">
      <c r="A30" s="4"/>
      <c r="B30" s="28" t="n">
        <v>10</v>
      </c>
      <c r="C30" s="30" t="s">
        <v>39</v>
      </c>
      <c r="D30" s="30" t="s">
        <v>28</v>
      </c>
      <c r="E30" s="28" t="s">
        <v>31</v>
      </c>
      <c r="F30" s="31" t="n">
        <v>1</v>
      </c>
      <c r="G30" s="32" t="n">
        <f aca="false">F30*10</f>
        <v>10</v>
      </c>
      <c r="H30" s="33"/>
      <c r="I30" s="28"/>
      <c r="J30" s="34"/>
      <c r="K30" s="34"/>
      <c r="L30" s="4"/>
    </row>
    <row r="31" s="1" customFormat="true" ht="15" hidden="false" customHeight="true" outlineLevel="0" collapsed="false">
      <c r="A31" s="4"/>
      <c r="B31" s="28" t="n">
        <v>11</v>
      </c>
      <c r="C31" s="30" t="s">
        <v>40</v>
      </c>
      <c r="D31" s="30" t="s">
        <v>28</v>
      </c>
      <c r="E31" s="28" t="s">
        <v>31</v>
      </c>
      <c r="F31" s="31" t="n">
        <v>1</v>
      </c>
      <c r="G31" s="32" t="n">
        <f aca="false">F31*10</f>
        <v>10</v>
      </c>
      <c r="H31" s="33"/>
      <c r="I31" s="28"/>
      <c r="J31" s="34"/>
      <c r="K31" s="34"/>
      <c r="L31" s="4"/>
    </row>
    <row r="32" s="1" customFormat="true" ht="15" hidden="false" customHeight="true" outlineLevel="0" collapsed="false">
      <c r="A32" s="4"/>
      <c r="B32" s="28" t="n">
        <v>12</v>
      </c>
      <c r="C32" s="30" t="s">
        <v>41</v>
      </c>
      <c r="D32" s="30" t="s">
        <v>28</v>
      </c>
      <c r="E32" s="28" t="s">
        <v>31</v>
      </c>
      <c r="F32" s="31" t="n">
        <v>1</v>
      </c>
      <c r="G32" s="32" t="n">
        <f aca="false">F32*10</f>
        <v>10</v>
      </c>
      <c r="H32" s="33"/>
      <c r="I32" s="28"/>
      <c r="J32" s="34"/>
      <c r="K32" s="34"/>
      <c r="L32" s="4"/>
    </row>
    <row r="33" s="1" customFormat="true" ht="30.75" hidden="false" customHeight="true" outlineLevel="0" collapsed="false">
      <c r="A33" s="4"/>
      <c r="B33" s="28" t="n">
        <v>13</v>
      </c>
      <c r="C33" s="30" t="s">
        <v>42</v>
      </c>
      <c r="D33" s="35" t="s">
        <v>43</v>
      </c>
      <c r="E33" s="28" t="s">
        <v>31</v>
      </c>
      <c r="F33" s="33" t="n">
        <v>1</v>
      </c>
      <c r="G33" s="32" t="n">
        <f aca="false">F33*10</f>
        <v>10</v>
      </c>
      <c r="H33" s="33"/>
      <c r="I33" s="33"/>
      <c r="J33" s="34"/>
      <c r="K33" s="34"/>
      <c r="L33" s="4"/>
    </row>
    <row r="34" s="1" customFormat="true" ht="63.75" hidden="false" customHeight="true" outlineLevel="0" collapsed="false">
      <c r="A34" s="4"/>
      <c r="B34" s="28" t="n">
        <v>14</v>
      </c>
      <c r="C34" s="30" t="s">
        <v>44</v>
      </c>
      <c r="D34" s="36" t="s">
        <v>45</v>
      </c>
      <c r="E34" s="28" t="s">
        <v>31</v>
      </c>
      <c r="F34" s="31" t="n">
        <v>2</v>
      </c>
      <c r="G34" s="32" t="n">
        <f aca="false">F34*10</f>
        <v>20</v>
      </c>
      <c r="H34" s="33"/>
      <c r="I34" s="33"/>
      <c r="J34" s="34"/>
      <c r="K34" s="33" t="s">
        <v>46</v>
      </c>
      <c r="L34" s="4"/>
    </row>
    <row r="35" s="1" customFormat="true" ht="61.5" hidden="false" customHeight="true" outlineLevel="0" collapsed="false">
      <c r="A35" s="4"/>
      <c r="B35" s="28" t="n">
        <v>15</v>
      </c>
      <c r="C35" s="30" t="s">
        <v>47</v>
      </c>
      <c r="D35" s="30" t="s">
        <v>48</v>
      </c>
      <c r="E35" s="28" t="s">
        <v>31</v>
      </c>
      <c r="F35" s="31" t="n">
        <v>2</v>
      </c>
      <c r="G35" s="32" t="n">
        <f aca="false">F35*10</f>
        <v>20</v>
      </c>
      <c r="H35" s="33"/>
      <c r="I35" s="33"/>
      <c r="J35" s="34"/>
      <c r="K35" s="33" t="s">
        <v>49</v>
      </c>
      <c r="L35" s="4"/>
    </row>
    <row r="36" s="1" customFormat="true" ht="57" hidden="false" customHeight="true" outlineLevel="0" collapsed="false">
      <c r="A36" s="4"/>
      <c r="B36" s="37" t="n">
        <v>16</v>
      </c>
      <c r="C36" s="38" t="s">
        <v>50</v>
      </c>
      <c r="D36" s="39" t="s">
        <v>43</v>
      </c>
      <c r="E36" s="37" t="s">
        <v>31</v>
      </c>
      <c r="F36" s="40" t="n">
        <v>2</v>
      </c>
      <c r="G36" s="32" t="n">
        <f aca="false">F36*10</f>
        <v>20</v>
      </c>
      <c r="H36" s="41"/>
      <c r="I36" s="41"/>
      <c r="J36" s="42"/>
      <c r="K36" s="42"/>
      <c r="L36" s="4"/>
    </row>
    <row r="37" s="1" customFormat="true" ht="30.75" hidden="false" customHeight="true" outlineLevel="0" collapsed="false">
      <c r="A37" s="4"/>
      <c r="B37" s="37" t="n">
        <v>17</v>
      </c>
      <c r="C37" s="38" t="s">
        <v>51</v>
      </c>
      <c r="D37" s="39" t="s">
        <v>43</v>
      </c>
      <c r="E37" s="37" t="s">
        <v>31</v>
      </c>
      <c r="F37" s="40" t="n">
        <v>2</v>
      </c>
      <c r="G37" s="32" t="n">
        <f aca="false">F37*10</f>
        <v>20</v>
      </c>
      <c r="H37" s="41"/>
      <c r="I37" s="41"/>
      <c r="J37" s="42"/>
      <c r="K37" s="42"/>
      <c r="L37" s="4"/>
    </row>
    <row r="38" s="1" customFormat="true" ht="33.75" hidden="false" customHeight="true" outlineLevel="0" collapsed="false">
      <c r="A38" s="4"/>
      <c r="B38" s="37" t="n">
        <v>18</v>
      </c>
      <c r="C38" s="38" t="s">
        <v>52</v>
      </c>
      <c r="D38" s="39" t="s">
        <v>43</v>
      </c>
      <c r="E38" s="37" t="s">
        <v>31</v>
      </c>
      <c r="F38" s="40" t="n">
        <v>1</v>
      </c>
      <c r="G38" s="32" t="n">
        <f aca="false">F38*10</f>
        <v>10</v>
      </c>
      <c r="H38" s="41"/>
      <c r="I38" s="41"/>
      <c r="J38" s="42"/>
      <c r="K38" s="42"/>
      <c r="L38" s="4"/>
    </row>
    <row r="39" s="1" customFormat="true" ht="34.5" hidden="false" customHeight="true" outlineLevel="0" collapsed="false">
      <c r="A39" s="4"/>
      <c r="B39" s="37" t="n">
        <v>19</v>
      </c>
      <c r="C39" s="38" t="s">
        <v>53</v>
      </c>
      <c r="D39" s="39" t="s">
        <v>43</v>
      </c>
      <c r="E39" s="37" t="s">
        <v>31</v>
      </c>
      <c r="F39" s="40" t="n">
        <v>1</v>
      </c>
      <c r="G39" s="32" t="n">
        <f aca="false">F39*10</f>
        <v>10</v>
      </c>
      <c r="H39" s="41"/>
      <c r="I39" s="41"/>
      <c r="J39" s="42"/>
      <c r="K39" s="42"/>
      <c r="L39" s="4"/>
    </row>
    <row r="40" s="1" customFormat="true" ht="27" hidden="false" customHeight="false" outlineLevel="0" collapsed="false">
      <c r="A40" s="4"/>
      <c r="B40" s="37" t="n">
        <v>20</v>
      </c>
      <c r="C40" s="38" t="s">
        <v>54</v>
      </c>
      <c r="D40" s="38" t="s">
        <v>55</v>
      </c>
      <c r="E40" s="37" t="s">
        <v>31</v>
      </c>
      <c r="F40" s="40" t="n">
        <v>2</v>
      </c>
      <c r="G40" s="32" t="n">
        <f aca="false">F40*10</f>
        <v>20</v>
      </c>
      <c r="H40" s="41"/>
      <c r="I40" s="41"/>
      <c r="J40" s="42"/>
      <c r="K40" s="42"/>
      <c r="L40" s="4"/>
    </row>
    <row r="41" s="1" customFormat="true" ht="16.5" hidden="false" customHeight="false" outlineLevel="0" collapsed="false">
      <c r="A41" s="4"/>
      <c r="B41" s="37" t="n">
        <v>21</v>
      </c>
      <c r="C41" s="38" t="s">
        <v>56</v>
      </c>
      <c r="D41" s="43" t="s">
        <v>43</v>
      </c>
      <c r="E41" s="37" t="s">
        <v>31</v>
      </c>
      <c r="F41" s="40" t="n">
        <v>2</v>
      </c>
      <c r="G41" s="32" t="n">
        <f aca="false">F41*10</f>
        <v>20</v>
      </c>
      <c r="H41" s="41"/>
      <c r="I41" s="41"/>
      <c r="J41" s="42"/>
      <c r="K41" s="42"/>
      <c r="L41" s="4"/>
    </row>
    <row r="42" s="1" customFormat="true" ht="16.5" hidden="false" customHeight="false" outlineLevel="0" collapsed="false">
      <c r="A42" s="4"/>
      <c r="B42" s="37" t="n">
        <v>22</v>
      </c>
      <c r="C42" s="38" t="s">
        <v>57</v>
      </c>
      <c r="D42" s="43" t="s">
        <v>43</v>
      </c>
      <c r="E42" s="37" t="s">
        <v>31</v>
      </c>
      <c r="F42" s="40" t="n">
        <v>1</v>
      </c>
      <c r="G42" s="32" t="n">
        <f aca="false">F42*10</f>
        <v>10</v>
      </c>
      <c r="H42" s="41"/>
      <c r="I42" s="41"/>
      <c r="J42" s="42"/>
      <c r="K42" s="42"/>
      <c r="L42" s="4"/>
    </row>
    <row r="43" s="1" customFormat="true" ht="27" hidden="false" customHeight="false" outlineLevel="0" collapsed="false">
      <c r="A43" s="4"/>
      <c r="B43" s="37" t="n">
        <v>23</v>
      </c>
      <c r="C43" s="44" t="s">
        <v>58</v>
      </c>
      <c r="D43" s="43" t="s">
        <v>43</v>
      </c>
      <c r="E43" s="37" t="s">
        <v>31</v>
      </c>
      <c r="F43" s="40" t="n">
        <v>1</v>
      </c>
      <c r="G43" s="32" t="n">
        <f aca="false">F43*10</f>
        <v>10</v>
      </c>
      <c r="H43" s="41"/>
      <c r="I43" s="41"/>
      <c r="J43" s="42"/>
      <c r="K43" s="42"/>
      <c r="L43" s="4"/>
    </row>
    <row r="44" s="1" customFormat="true" ht="27" hidden="false" customHeight="false" outlineLevel="0" collapsed="false">
      <c r="A44" s="4"/>
      <c r="B44" s="37" t="n">
        <v>24</v>
      </c>
      <c r="C44" s="38" t="s">
        <v>59</v>
      </c>
      <c r="D44" s="43" t="s">
        <v>43</v>
      </c>
      <c r="E44" s="37" t="s">
        <v>31</v>
      </c>
      <c r="F44" s="40" t="n">
        <v>1</v>
      </c>
      <c r="G44" s="32" t="n">
        <f aca="false">F44*10</f>
        <v>10</v>
      </c>
      <c r="H44" s="41"/>
      <c r="I44" s="41"/>
      <c r="J44" s="42"/>
      <c r="K44" s="42"/>
      <c r="L44" s="4"/>
    </row>
    <row r="45" s="1" customFormat="true" ht="16.5" hidden="false" customHeight="false" outlineLevel="0" collapsed="false">
      <c r="A45" s="4"/>
      <c r="B45" s="37" t="n">
        <v>25</v>
      </c>
      <c r="C45" s="38" t="s">
        <v>60</v>
      </c>
      <c r="D45" s="43" t="s">
        <v>43</v>
      </c>
      <c r="E45" s="37" t="s">
        <v>31</v>
      </c>
      <c r="F45" s="40" t="n">
        <v>1</v>
      </c>
      <c r="G45" s="32" t="n">
        <f aca="false">F45*10</f>
        <v>10</v>
      </c>
      <c r="H45" s="41"/>
      <c r="I45" s="41"/>
      <c r="J45" s="42"/>
      <c r="K45" s="42"/>
      <c r="L45" s="4"/>
    </row>
    <row r="46" s="1" customFormat="true" ht="16.5" hidden="false" customHeight="false" outlineLevel="0" collapsed="false">
      <c r="A46" s="4"/>
      <c r="B46" s="37" t="n">
        <v>26</v>
      </c>
      <c r="C46" s="38" t="s">
        <v>61</v>
      </c>
      <c r="D46" s="43" t="s">
        <v>43</v>
      </c>
      <c r="E46" s="37" t="s">
        <v>31</v>
      </c>
      <c r="F46" s="40" t="n">
        <v>1</v>
      </c>
      <c r="G46" s="32" t="n">
        <f aca="false">F46*10</f>
        <v>10</v>
      </c>
      <c r="H46" s="41"/>
      <c r="I46" s="41"/>
      <c r="J46" s="42"/>
      <c r="K46" s="42"/>
      <c r="L46" s="4"/>
    </row>
    <row r="47" s="1" customFormat="true" ht="16.5" hidden="false" customHeight="false" outlineLevel="0" collapsed="false">
      <c r="A47" s="4"/>
      <c r="B47" s="37" t="n">
        <v>27</v>
      </c>
      <c r="C47" s="38" t="s">
        <v>62</v>
      </c>
      <c r="D47" s="43" t="s">
        <v>43</v>
      </c>
      <c r="E47" s="37" t="s">
        <v>31</v>
      </c>
      <c r="F47" s="40" t="n">
        <v>1</v>
      </c>
      <c r="G47" s="32" t="n">
        <f aca="false">F47*10</f>
        <v>10</v>
      </c>
      <c r="H47" s="41"/>
      <c r="I47" s="41"/>
      <c r="J47" s="42"/>
      <c r="K47" s="42"/>
      <c r="L47" s="4"/>
    </row>
    <row r="48" s="1" customFormat="true" ht="16.5" hidden="false" customHeight="false" outlineLevel="0" collapsed="false">
      <c r="A48" s="4"/>
      <c r="B48" s="37" t="n">
        <v>28</v>
      </c>
      <c r="C48" s="38" t="s">
        <v>63</v>
      </c>
      <c r="D48" s="43" t="s">
        <v>43</v>
      </c>
      <c r="E48" s="37" t="s">
        <v>31</v>
      </c>
      <c r="F48" s="40" t="n">
        <v>1</v>
      </c>
      <c r="G48" s="32" t="n">
        <f aca="false">F48*10</f>
        <v>10</v>
      </c>
      <c r="H48" s="41"/>
      <c r="I48" s="41"/>
      <c r="J48" s="42"/>
      <c r="K48" s="42"/>
      <c r="L48" s="4"/>
    </row>
    <row r="49" s="1" customFormat="true" ht="53.25" hidden="false" customHeight="true" outlineLevel="0" collapsed="false">
      <c r="A49" s="4"/>
      <c r="B49" s="37" t="n">
        <v>29</v>
      </c>
      <c r="C49" s="38" t="s">
        <v>64</v>
      </c>
      <c r="D49" s="43" t="s">
        <v>43</v>
      </c>
      <c r="E49" s="37" t="s">
        <v>31</v>
      </c>
      <c r="F49" s="40" t="n">
        <v>1</v>
      </c>
      <c r="G49" s="32" t="n">
        <f aca="false">F49*10</f>
        <v>10</v>
      </c>
      <c r="H49" s="41"/>
      <c r="I49" s="41"/>
      <c r="J49" s="42"/>
      <c r="K49" s="42"/>
      <c r="L49" s="4"/>
    </row>
    <row r="50" s="1" customFormat="true" ht="60.75" hidden="false" customHeight="true" outlineLevel="0" collapsed="false">
      <c r="A50" s="4"/>
      <c r="B50" s="37" t="n">
        <v>30</v>
      </c>
      <c r="C50" s="38" t="s">
        <v>65</v>
      </c>
      <c r="D50" s="38" t="s">
        <v>66</v>
      </c>
      <c r="E50" s="37" t="s">
        <v>31</v>
      </c>
      <c r="F50" s="40" t="n">
        <v>2</v>
      </c>
      <c r="G50" s="32" t="n">
        <f aca="false">F50*10</f>
        <v>20</v>
      </c>
      <c r="H50" s="41"/>
      <c r="I50" s="41"/>
      <c r="J50" s="42"/>
      <c r="K50" s="42"/>
      <c r="L50" s="4"/>
    </row>
    <row r="51" s="1" customFormat="true" ht="33" hidden="false" customHeight="true" outlineLevel="0" collapsed="false">
      <c r="A51" s="4"/>
      <c r="B51" s="37" t="n">
        <v>31</v>
      </c>
      <c r="C51" s="38" t="s">
        <v>67</v>
      </c>
      <c r="D51" s="38" t="s">
        <v>68</v>
      </c>
      <c r="E51" s="37" t="s">
        <v>31</v>
      </c>
      <c r="F51" s="40" t="n">
        <v>1</v>
      </c>
      <c r="G51" s="32" t="n">
        <f aca="false">F51*10</f>
        <v>10</v>
      </c>
      <c r="H51" s="41"/>
      <c r="I51" s="41"/>
      <c r="J51" s="42"/>
      <c r="K51" s="42"/>
      <c r="L51" s="4"/>
    </row>
    <row r="52" s="1" customFormat="true" ht="36" hidden="false" customHeight="true" outlineLevel="0" collapsed="false">
      <c r="A52" s="4"/>
      <c r="B52" s="37" t="n">
        <v>32</v>
      </c>
      <c r="C52" s="38" t="s">
        <v>69</v>
      </c>
      <c r="D52" s="38" t="s">
        <v>70</v>
      </c>
      <c r="E52" s="37" t="s">
        <v>31</v>
      </c>
      <c r="F52" s="40" t="n">
        <v>2</v>
      </c>
      <c r="G52" s="32" t="n">
        <f aca="false">F52*10</f>
        <v>20</v>
      </c>
      <c r="H52" s="41"/>
      <c r="I52" s="41"/>
      <c r="J52" s="42"/>
      <c r="K52" s="42"/>
      <c r="L52" s="4"/>
    </row>
    <row r="53" s="1" customFormat="true" ht="25.5" hidden="false" customHeight="true" outlineLevel="0" collapsed="false">
      <c r="A53" s="4"/>
      <c r="B53" s="37" t="n">
        <v>33</v>
      </c>
      <c r="C53" s="38" t="s">
        <v>71</v>
      </c>
      <c r="D53" s="38" t="s">
        <v>72</v>
      </c>
      <c r="E53" s="37" t="s">
        <v>31</v>
      </c>
      <c r="F53" s="40" t="n">
        <v>1</v>
      </c>
      <c r="G53" s="32" t="n">
        <f aca="false">F53*10</f>
        <v>10</v>
      </c>
      <c r="H53" s="41"/>
      <c r="I53" s="41"/>
      <c r="J53" s="42"/>
      <c r="K53" s="42"/>
      <c r="L53" s="4"/>
    </row>
    <row r="54" s="1" customFormat="true" ht="39" hidden="false" customHeight="true" outlineLevel="0" collapsed="false">
      <c r="A54" s="4"/>
      <c r="B54" s="37" t="n">
        <v>34</v>
      </c>
      <c r="C54" s="38" t="s">
        <v>73</v>
      </c>
      <c r="D54" s="38" t="s">
        <v>72</v>
      </c>
      <c r="E54" s="37" t="s">
        <v>74</v>
      </c>
      <c r="F54" s="40" t="n">
        <v>1</v>
      </c>
      <c r="G54" s="32" t="n">
        <f aca="false">F54*10</f>
        <v>10</v>
      </c>
      <c r="H54" s="41"/>
      <c r="I54" s="41"/>
      <c r="J54" s="42"/>
      <c r="K54" s="42"/>
      <c r="L54" s="4"/>
    </row>
    <row r="55" s="1" customFormat="true" ht="43.5" hidden="false" customHeight="true" outlineLevel="0" collapsed="false">
      <c r="A55" s="4"/>
      <c r="B55" s="37" t="n">
        <v>35</v>
      </c>
      <c r="C55" s="38" t="s">
        <v>75</v>
      </c>
      <c r="D55" s="38" t="s">
        <v>72</v>
      </c>
      <c r="E55" s="37" t="s">
        <v>31</v>
      </c>
      <c r="F55" s="45" t="n">
        <v>1</v>
      </c>
      <c r="G55" s="32" t="n">
        <f aca="false">F55*10</f>
        <v>10</v>
      </c>
      <c r="H55" s="41"/>
      <c r="I55" s="41"/>
      <c r="J55" s="42"/>
      <c r="K55" s="42"/>
      <c r="L55" s="4"/>
    </row>
    <row r="56" s="1" customFormat="true" ht="43.5" hidden="false" customHeight="true" outlineLevel="0" collapsed="false">
      <c r="A56" s="4"/>
      <c r="B56" s="37" t="n">
        <v>36</v>
      </c>
      <c r="C56" s="38" t="s">
        <v>76</v>
      </c>
      <c r="D56" s="38" t="s">
        <v>72</v>
      </c>
      <c r="E56" s="37" t="s">
        <v>31</v>
      </c>
      <c r="F56" s="45" t="n">
        <v>1</v>
      </c>
      <c r="G56" s="32" t="n">
        <f aca="false">F56*10</f>
        <v>10</v>
      </c>
      <c r="H56" s="41"/>
      <c r="I56" s="41"/>
      <c r="J56" s="42"/>
      <c r="K56" s="42"/>
      <c r="L56" s="4"/>
    </row>
    <row r="57" s="1" customFormat="true" ht="25.5" hidden="false" customHeight="true" outlineLevel="0" collapsed="false">
      <c r="A57" s="4"/>
      <c r="B57" s="37" t="n">
        <v>37</v>
      </c>
      <c r="C57" s="38" t="s">
        <v>77</v>
      </c>
      <c r="D57" s="38" t="s">
        <v>72</v>
      </c>
      <c r="E57" s="37" t="s">
        <v>31</v>
      </c>
      <c r="F57" s="45" t="n">
        <v>1</v>
      </c>
      <c r="G57" s="32" t="n">
        <f aca="false">F57*10</f>
        <v>10</v>
      </c>
      <c r="H57" s="41"/>
      <c r="I57" s="41"/>
      <c r="J57" s="42"/>
      <c r="K57" s="42"/>
      <c r="L57" s="4"/>
    </row>
    <row r="58" s="1" customFormat="true" ht="25.5" hidden="false" customHeight="true" outlineLevel="0" collapsed="false">
      <c r="A58" s="4"/>
      <c r="B58" s="37" t="n">
        <v>38</v>
      </c>
      <c r="C58" s="38" t="s">
        <v>78</v>
      </c>
      <c r="D58" s="38" t="s">
        <v>72</v>
      </c>
      <c r="E58" s="45" t="s">
        <v>31</v>
      </c>
      <c r="F58" s="40" t="n">
        <v>1</v>
      </c>
      <c r="G58" s="32" t="n">
        <f aca="false">F58*10</f>
        <v>10</v>
      </c>
      <c r="H58" s="41"/>
      <c r="I58" s="41"/>
      <c r="J58" s="42"/>
      <c r="K58" s="42"/>
      <c r="L58" s="4"/>
    </row>
    <row r="59" s="1" customFormat="true" ht="15" hidden="false" customHeight="true" outlineLevel="0" collapsed="false">
      <c r="A59" s="4"/>
      <c r="B59" s="37" t="n">
        <v>39</v>
      </c>
      <c r="C59" s="38" t="s">
        <v>79</v>
      </c>
      <c r="D59" s="38" t="s">
        <v>43</v>
      </c>
      <c r="E59" s="37" t="s">
        <v>31</v>
      </c>
      <c r="F59" s="45" t="n">
        <v>1</v>
      </c>
      <c r="G59" s="32" t="n">
        <f aca="false">F59*10</f>
        <v>10</v>
      </c>
      <c r="H59" s="41"/>
      <c r="I59" s="41"/>
      <c r="J59" s="42"/>
      <c r="K59" s="42"/>
      <c r="L59" s="4"/>
    </row>
    <row r="60" s="1" customFormat="true" ht="15" hidden="false" customHeight="true" outlineLevel="0" collapsed="false">
      <c r="A60" s="4"/>
      <c r="B60" s="24" t="s">
        <v>80</v>
      </c>
      <c r="C60" s="24"/>
      <c r="D60" s="24"/>
      <c r="E60" s="24"/>
      <c r="F60" s="24"/>
      <c r="G60" s="24" t="s">
        <v>81</v>
      </c>
      <c r="H60" s="24"/>
      <c r="I60" s="24"/>
      <c r="J60" s="24"/>
      <c r="K60" s="24"/>
      <c r="L60" s="4"/>
    </row>
    <row r="61" s="1" customFormat="true" ht="39.75" hidden="false" customHeight="false" outlineLevel="0" collapsed="false">
      <c r="A61" s="4"/>
      <c r="B61" s="25" t="s">
        <v>18</v>
      </c>
      <c r="C61" s="25" t="s">
        <v>19</v>
      </c>
      <c r="D61" s="25" t="s">
        <v>20</v>
      </c>
      <c r="E61" s="25" t="s">
        <v>21</v>
      </c>
      <c r="F61" s="25" t="s">
        <v>22</v>
      </c>
      <c r="G61" s="26" t="s">
        <v>22</v>
      </c>
      <c r="H61" s="26" t="s">
        <v>23</v>
      </c>
      <c r="I61" s="26" t="s">
        <v>24</v>
      </c>
      <c r="J61" s="27" t="s">
        <v>25</v>
      </c>
      <c r="K61" s="26" t="s">
        <v>26</v>
      </c>
      <c r="L61" s="4"/>
    </row>
    <row r="62" s="1" customFormat="true" ht="15" hidden="false" customHeight="true" outlineLevel="0" collapsed="false">
      <c r="A62" s="4"/>
      <c r="B62" s="46" t="n">
        <v>1</v>
      </c>
      <c r="C62" s="47" t="s">
        <v>82</v>
      </c>
      <c r="D62" s="48"/>
      <c r="E62" s="46"/>
      <c r="F62" s="49"/>
      <c r="G62" s="50"/>
      <c r="H62" s="51"/>
      <c r="I62" s="48"/>
      <c r="J62" s="52"/>
      <c r="K62" s="52"/>
      <c r="L62" s="4"/>
    </row>
    <row r="63" s="1" customFormat="true" ht="15" hidden="false" customHeight="true" outlineLevel="0" collapsed="false">
      <c r="A63" s="4"/>
      <c r="B63" s="24" t="s">
        <v>83</v>
      </c>
      <c r="C63" s="24"/>
      <c r="D63" s="24"/>
      <c r="E63" s="24"/>
      <c r="F63" s="24"/>
      <c r="G63" s="24" t="s">
        <v>84</v>
      </c>
      <c r="H63" s="24"/>
      <c r="I63" s="24"/>
      <c r="J63" s="24"/>
      <c r="K63" s="24"/>
      <c r="L63" s="4"/>
    </row>
    <row r="64" s="1" customFormat="true" ht="39.75" hidden="false" customHeight="false" outlineLevel="0" collapsed="false">
      <c r="A64" s="4"/>
      <c r="B64" s="25" t="s">
        <v>18</v>
      </c>
      <c r="C64" s="25" t="s">
        <v>19</v>
      </c>
      <c r="D64" s="25" t="s">
        <v>20</v>
      </c>
      <c r="E64" s="25" t="s">
        <v>21</v>
      </c>
      <c r="F64" s="25" t="s">
        <v>22</v>
      </c>
      <c r="G64" s="26" t="s">
        <v>22</v>
      </c>
      <c r="H64" s="26" t="s">
        <v>23</v>
      </c>
      <c r="I64" s="26" t="s">
        <v>24</v>
      </c>
      <c r="J64" s="27" t="s">
        <v>25</v>
      </c>
      <c r="K64" s="26" t="s">
        <v>26</v>
      </c>
      <c r="L64" s="4"/>
    </row>
    <row r="65" s="1" customFormat="true" ht="15" hidden="false" customHeight="true" outlineLevel="0" collapsed="false">
      <c r="A65" s="4"/>
      <c r="B65" s="46" t="n">
        <v>1</v>
      </c>
      <c r="C65" s="48" t="s">
        <v>82</v>
      </c>
      <c r="D65" s="48"/>
      <c r="E65" s="46"/>
      <c r="F65" s="49"/>
      <c r="G65" s="50"/>
      <c r="H65" s="51"/>
      <c r="I65" s="48"/>
      <c r="J65" s="52"/>
      <c r="K65" s="52"/>
      <c r="L65" s="4"/>
    </row>
    <row r="66" customFormat="false" ht="13.7" hidden="false" customHeight="true" outlineLevel="0" collapsed="false">
      <c r="A66" s="4"/>
      <c r="B66" s="24" t="s">
        <v>85</v>
      </c>
      <c r="C66" s="24"/>
      <c r="D66" s="24"/>
      <c r="E66" s="24"/>
      <c r="F66" s="24"/>
      <c r="G66" s="24" t="s">
        <v>86</v>
      </c>
      <c r="H66" s="24"/>
      <c r="I66" s="24"/>
      <c r="J66" s="24"/>
      <c r="K66" s="24"/>
      <c r="L66" s="4"/>
    </row>
    <row r="67" customFormat="false" ht="39.75" hidden="false" customHeight="false" outlineLevel="0" collapsed="false">
      <c r="A67" s="4"/>
      <c r="B67" s="25" t="s">
        <v>18</v>
      </c>
      <c r="C67" s="25" t="s">
        <v>19</v>
      </c>
      <c r="D67" s="25" t="s">
        <v>20</v>
      </c>
      <c r="E67" s="25" t="s">
        <v>21</v>
      </c>
      <c r="F67" s="25" t="s">
        <v>22</v>
      </c>
      <c r="G67" s="26" t="s">
        <v>22</v>
      </c>
      <c r="H67" s="26" t="s">
        <v>23</v>
      </c>
      <c r="I67" s="26" t="s">
        <v>24</v>
      </c>
      <c r="J67" s="27" t="s">
        <v>25</v>
      </c>
      <c r="K67" s="26" t="s">
        <v>26</v>
      </c>
      <c r="L67" s="4"/>
    </row>
    <row r="68" customFormat="false" ht="30" hidden="false" customHeight="true" outlineLevel="0" collapsed="false">
      <c r="A68" s="4"/>
      <c r="B68" s="28" t="n">
        <v>1</v>
      </c>
      <c r="C68" s="29" t="s">
        <v>87</v>
      </c>
      <c r="D68" s="53" t="s">
        <v>88</v>
      </c>
      <c r="E68" s="28" t="s">
        <v>31</v>
      </c>
      <c r="F68" s="33" t="n">
        <v>2</v>
      </c>
      <c r="G68" s="54" t="n">
        <f aca="false">F68*10</f>
        <v>20</v>
      </c>
      <c r="H68" s="33"/>
      <c r="I68" s="33"/>
      <c r="J68" s="34"/>
      <c r="K68" s="34"/>
      <c r="L68" s="4"/>
    </row>
    <row r="69" customFormat="false" ht="15" hidden="false" customHeight="true" outlineLevel="0" collapsed="false">
      <c r="A69" s="4"/>
      <c r="B69" s="28" t="n">
        <v>2</v>
      </c>
      <c r="C69" s="29" t="s">
        <v>89</v>
      </c>
      <c r="D69" s="53" t="s">
        <v>88</v>
      </c>
      <c r="E69" s="28" t="s">
        <v>31</v>
      </c>
      <c r="F69" s="33" t="n">
        <v>2</v>
      </c>
      <c r="G69" s="54" t="n">
        <f aca="false">F69*10</f>
        <v>20</v>
      </c>
      <c r="H69" s="33"/>
      <c r="I69" s="33"/>
      <c r="J69" s="34"/>
      <c r="K69" s="34"/>
      <c r="L69" s="4"/>
    </row>
    <row r="70" customFormat="false" ht="15" hidden="false" customHeight="true" outlineLevel="0" collapsed="false">
      <c r="A70" s="4"/>
      <c r="B70" s="28" t="n">
        <v>3</v>
      </c>
      <c r="C70" s="29" t="s">
        <v>90</v>
      </c>
      <c r="D70" s="53" t="s">
        <v>88</v>
      </c>
      <c r="E70" s="28" t="s">
        <v>31</v>
      </c>
      <c r="F70" s="33" t="n">
        <v>1</v>
      </c>
      <c r="G70" s="54" t="n">
        <f aca="false">F70*10</f>
        <v>10</v>
      </c>
      <c r="H70" s="33"/>
      <c r="I70" s="33"/>
      <c r="J70" s="34"/>
      <c r="K70" s="34"/>
      <c r="L70" s="4"/>
    </row>
    <row r="71" customFormat="false" ht="15" hidden="false" customHeight="true" outlineLevel="0" collapsed="false">
      <c r="A71" s="4"/>
      <c r="B71" s="28" t="n">
        <v>4</v>
      </c>
      <c r="C71" s="29" t="s">
        <v>91</v>
      </c>
      <c r="D71" s="53" t="s">
        <v>88</v>
      </c>
      <c r="E71" s="28" t="s">
        <v>31</v>
      </c>
      <c r="F71" s="33" t="n">
        <v>1</v>
      </c>
      <c r="G71" s="54" t="n">
        <f aca="false">F71*10</f>
        <v>10</v>
      </c>
      <c r="H71" s="33"/>
      <c r="I71" s="33"/>
      <c r="J71" s="34"/>
      <c r="K71" s="34"/>
      <c r="L71" s="4"/>
    </row>
    <row r="72" customFormat="false" ht="15" hidden="false" customHeight="true" outlineLevel="0" collapsed="false">
      <c r="A72" s="4"/>
      <c r="B72" s="28" t="n">
        <v>5</v>
      </c>
      <c r="C72" s="29" t="s">
        <v>92</v>
      </c>
      <c r="D72" s="53" t="s">
        <v>88</v>
      </c>
      <c r="E72" s="28" t="s">
        <v>31</v>
      </c>
      <c r="F72" s="33" t="n">
        <v>2</v>
      </c>
      <c r="G72" s="54" t="n">
        <f aca="false">F72*10</f>
        <v>20</v>
      </c>
      <c r="H72" s="33"/>
      <c r="I72" s="33"/>
      <c r="J72" s="34"/>
      <c r="K72" s="34"/>
      <c r="L72" s="4"/>
    </row>
    <row r="73" customFormat="false" ht="15" hidden="false" customHeight="true" outlineLevel="0" collapsed="false">
      <c r="A73" s="4"/>
      <c r="B73" s="28" t="n">
        <v>6</v>
      </c>
      <c r="C73" s="29" t="s">
        <v>93</v>
      </c>
      <c r="D73" s="53" t="s">
        <v>88</v>
      </c>
      <c r="E73" s="28" t="s">
        <v>31</v>
      </c>
      <c r="F73" s="33" t="n">
        <v>1</v>
      </c>
      <c r="G73" s="54" t="n">
        <f aca="false">F73*10</f>
        <v>10</v>
      </c>
      <c r="H73" s="33"/>
      <c r="I73" s="33"/>
      <c r="J73" s="34"/>
      <c r="K73" s="34"/>
      <c r="L73" s="4"/>
    </row>
    <row r="74" customFormat="false" ht="15" hidden="false" customHeight="true" outlineLevel="0" collapsed="false">
      <c r="A74" s="4"/>
      <c r="B74" s="28" t="n">
        <v>7</v>
      </c>
      <c r="C74" s="29" t="s">
        <v>94</v>
      </c>
      <c r="D74" s="53" t="s">
        <v>88</v>
      </c>
      <c r="E74" s="28" t="s">
        <v>31</v>
      </c>
      <c r="F74" s="33" t="n">
        <v>1</v>
      </c>
      <c r="G74" s="54" t="n">
        <f aca="false">F74*10</f>
        <v>10</v>
      </c>
      <c r="H74" s="33"/>
      <c r="I74" s="33"/>
      <c r="J74" s="34"/>
      <c r="K74" s="34"/>
      <c r="L74" s="4"/>
    </row>
    <row r="75" customFormat="false" ht="15" hidden="false" customHeight="true" outlineLevel="0" collapsed="false">
      <c r="A75" s="4"/>
      <c r="B75" s="28" t="n">
        <v>8</v>
      </c>
      <c r="C75" s="29" t="s">
        <v>95</v>
      </c>
      <c r="D75" s="53" t="s">
        <v>88</v>
      </c>
      <c r="E75" s="28" t="s">
        <v>31</v>
      </c>
      <c r="F75" s="33" t="n">
        <v>5</v>
      </c>
      <c r="G75" s="54" t="n">
        <f aca="false">F75*10</f>
        <v>50</v>
      </c>
      <c r="H75" s="33"/>
      <c r="I75" s="33"/>
      <c r="J75" s="34"/>
      <c r="K75" s="34"/>
      <c r="L75" s="4"/>
    </row>
    <row r="76" customFormat="false" ht="15" hidden="false" customHeight="true" outlineLevel="0" collapsed="false">
      <c r="A76" s="4"/>
      <c r="B76" s="28" t="n">
        <v>9</v>
      </c>
      <c r="C76" s="29" t="s">
        <v>96</v>
      </c>
      <c r="D76" s="53" t="s">
        <v>88</v>
      </c>
      <c r="E76" s="28" t="s">
        <v>31</v>
      </c>
      <c r="F76" s="33" t="n">
        <v>5</v>
      </c>
      <c r="G76" s="54" t="n">
        <f aca="false">F76*10</f>
        <v>50</v>
      </c>
      <c r="H76" s="33"/>
      <c r="I76" s="33"/>
      <c r="J76" s="34"/>
      <c r="K76" s="34"/>
      <c r="L76" s="4"/>
    </row>
    <row r="77" customFormat="false" ht="15" hidden="false" customHeight="true" outlineLevel="0" collapsed="false">
      <c r="A77" s="4"/>
      <c r="B77" s="28" t="n">
        <v>10</v>
      </c>
      <c r="C77" s="29" t="s">
        <v>97</v>
      </c>
      <c r="D77" s="53" t="s">
        <v>88</v>
      </c>
      <c r="E77" s="28" t="s">
        <v>31</v>
      </c>
      <c r="F77" s="33" t="n">
        <v>1</v>
      </c>
      <c r="G77" s="54" t="n">
        <f aca="false">F77*10</f>
        <v>10</v>
      </c>
      <c r="H77" s="33"/>
      <c r="I77" s="33"/>
      <c r="J77" s="34"/>
      <c r="K77" s="34"/>
      <c r="L77" s="4"/>
    </row>
    <row r="78" customFormat="false" ht="15" hidden="false" customHeight="true" outlineLevel="0" collapsed="false">
      <c r="A78" s="4"/>
      <c r="B78" s="28" t="n">
        <v>11</v>
      </c>
      <c r="C78" s="29" t="s">
        <v>98</v>
      </c>
      <c r="D78" s="53" t="s">
        <v>88</v>
      </c>
      <c r="E78" s="28" t="s">
        <v>31</v>
      </c>
      <c r="F78" s="33" t="n">
        <v>2</v>
      </c>
      <c r="G78" s="54" t="n">
        <f aca="false">F78*10</f>
        <v>20</v>
      </c>
      <c r="H78" s="33"/>
      <c r="I78" s="33"/>
      <c r="J78" s="34"/>
      <c r="K78" s="34"/>
      <c r="L78" s="4"/>
    </row>
    <row r="79" customFormat="false" ht="33.75" hidden="false" customHeight="true" outlineLevel="0" collapsed="false">
      <c r="A79" s="4"/>
      <c r="B79" s="28" t="n">
        <v>12</v>
      </c>
      <c r="C79" s="30" t="s">
        <v>99</v>
      </c>
      <c r="D79" s="53" t="s">
        <v>88</v>
      </c>
      <c r="E79" s="33" t="s">
        <v>31</v>
      </c>
      <c r="F79" s="31" t="n">
        <v>2</v>
      </c>
      <c r="G79" s="54" t="n">
        <f aca="false">F79*10</f>
        <v>20</v>
      </c>
      <c r="H79" s="33"/>
      <c r="I79" s="33"/>
      <c r="J79" s="34"/>
      <c r="K79" s="34"/>
      <c r="L79" s="4"/>
    </row>
    <row r="80" customFormat="false" ht="33" hidden="false" customHeight="true" outlineLevel="0" collapsed="false">
      <c r="A80" s="4"/>
      <c r="B80" s="28" t="n">
        <v>13</v>
      </c>
      <c r="C80" s="30" t="s">
        <v>100</v>
      </c>
      <c r="D80" s="53" t="s">
        <v>88</v>
      </c>
      <c r="E80" s="33" t="s">
        <v>31</v>
      </c>
      <c r="F80" s="31" t="n">
        <v>2</v>
      </c>
      <c r="G80" s="54" t="n">
        <f aca="false">F80*10</f>
        <v>20</v>
      </c>
      <c r="H80" s="33"/>
      <c r="I80" s="33"/>
      <c r="J80" s="34"/>
      <c r="K80" s="34"/>
      <c r="L80" s="4"/>
    </row>
    <row r="81" s="1" customFormat="true" ht="33" hidden="false" customHeight="true" outlineLevel="0" collapsed="false">
      <c r="A81" s="4"/>
      <c r="B81" s="28" t="n">
        <v>14</v>
      </c>
      <c r="C81" s="30" t="s">
        <v>101</v>
      </c>
      <c r="D81" s="53" t="s">
        <v>88</v>
      </c>
      <c r="E81" s="33" t="s">
        <v>102</v>
      </c>
      <c r="F81" s="31" t="n">
        <v>1</v>
      </c>
      <c r="G81" s="54" t="n">
        <f aca="false">F81*10</f>
        <v>10</v>
      </c>
      <c r="H81" s="33"/>
      <c r="I81" s="33"/>
      <c r="J81" s="34"/>
      <c r="K81" s="34"/>
      <c r="L81" s="4"/>
    </row>
    <row r="82" customFormat="false" ht="30.75" hidden="false" customHeight="true" outlineLevel="0" collapsed="false">
      <c r="A82" s="4"/>
      <c r="B82" s="28" t="n">
        <v>15</v>
      </c>
      <c r="C82" s="30" t="s">
        <v>103</v>
      </c>
      <c r="D82" s="53" t="s">
        <v>88</v>
      </c>
      <c r="E82" s="33" t="s">
        <v>102</v>
      </c>
      <c r="F82" s="31" t="n">
        <v>1</v>
      </c>
      <c r="G82" s="54" t="n">
        <f aca="false">F82*10</f>
        <v>10</v>
      </c>
      <c r="H82" s="33"/>
      <c r="I82" s="33"/>
      <c r="J82" s="34"/>
      <c r="K82" s="34"/>
      <c r="L82" s="4"/>
    </row>
    <row r="83" customFormat="false" ht="30" hidden="false" customHeight="true" outlineLevel="0" collapsed="false">
      <c r="A83" s="4"/>
      <c r="B83" s="28" t="n">
        <v>16</v>
      </c>
      <c r="C83" s="30" t="s">
        <v>104</v>
      </c>
      <c r="D83" s="53" t="s">
        <v>88</v>
      </c>
      <c r="E83" s="33" t="s">
        <v>102</v>
      </c>
      <c r="F83" s="31" t="n">
        <v>1</v>
      </c>
      <c r="G83" s="54" t="n">
        <f aca="false">F83*10</f>
        <v>10</v>
      </c>
      <c r="H83" s="33"/>
      <c r="I83" s="33"/>
      <c r="J83" s="34"/>
      <c r="K83" s="34"/>
      <c r="L83" s="4"/>
    </row>
    <row r="84" customFormat="false" ht="30" hidden="false" customHeight="true" outlineLevel="0" collapsed="false">
      <c r="A84" s="4"/>
      <c r="B84" s="28" t="n">
        <v>17</v>
      </c>
      <c r="C84" s="30" t="s">
        <v>105</v>
      </c>
      <c r="D84" s="53" t="s">
        <v>88</v>
      </c>
      <c r="E84" s="33" t="s">
        <v>102</v>
      </c>
      <c r="F84" s="31" t="n">
        <v>1</v>
      </c>
      <c r="G84" s="54" t="n">
        <f aca="false">F84*10</f>
        <v>10</v>
      </c>
      <c r="H84" s="33"/>
      <c r="I84" s="33"/>
      <c r="J84" s="34"/>
      <c r="K84" s="34"/>
      <c r="L84" s="4"/>
    </row>
    <row r="85" customFormat="false" ht="30" hidden="false" customHeight="true" outlineLevel="0" collapsed="false">
      <c r="A85" s="4"/>
      <c r="B85" s="28" t="n">
        <v>18</v>
      </c>
      <c r="C85" s="30" t="s">
        <v>106</v>
      </c>
      <c r="D85" s="53" t="s">
        <v>88</v>
      </c>
      <c r="E85" s="33" t="s">
        <v>102</v>
      </c>
      <c r="F85" s="31" t="n">
        <v>1</v>
      </c>
      <c r="G85" s="54" t="n">
        <f aca="false">F85*10</f>
        <v>10</v>
      </c>
      <c r="H85" s="33"/>
      <c r="I85" s="33"/>
      <c r="J85" s="34"/>
      <c r="K85" s="34"/>
      <c r="L85" s="4"/>
    </row>
    <row r="86" customFormat="false" ht="30" hidden="false" customHeight="true" outlineLevel="0" collapsed="false">
      <c r="A86" s="4"/>
      <c r="B86" s="28" t="n">
        <v>19</v>
      </c>
      <c r="C86" s="30" t="s">
        <v>107</v>
      </c>
      <c r="D86" s="53" t="s">
        <v>88</v>
      </c>
      <c r="E86" s="33" t="s">
        <v>102</v>
      </c>
      <c r="F86" s="31" t="n">
        <v>1</v>
      </c>
      <c r="G86" s="54" t="n">
        <f aca="false">F86*10</f>
        <v>10</v>
      </c>
      <c r="H86" s="33"/>
      <c r="I86" s="33"/>
      <c r="J86" s="34"/>
      <c r="K86" s="34"/>
      <c r="L86" s="4"/>
    </row>
    <row r="87" customFormat="false" ht="30" hidden="false" customHeight="true" outlineLevel="0" collapsed="false">
      <c r="A87" s="4"/>
      <c r="B87" s="28" t="n">
        <v>20</v>
      </c>
      <c r="C87" s="30" t="s">
        <v>108</v>
      </c>
      <c r="D87" s="53" t="s">
        <v>88</v>
      </c>
      <c r="E87" s="33" t="s">
        <v>102</v>
      </c>
      <c r="F87" s="31" t="n">
        <v>1</v>
      </c>
      <c r="G87" s="54" t="n">
        <f aca="false">F87*10</f>
        <v>10</v>
      </c>
      <c r="H87" s="33"/>
      <c r="I87" s="33"/>
      <c r="J87" s="34"/>
      <c r="K87" s="34"/>
      <c r="L87" s="4"/>
    </row>
    <row r="88" customFormat="false" ht="33.75" hidden="false" customHeight="true" outlineLevel="0" collapsed="false">
      <c r="A88" s="4"/>
      <c r="B88" s="28" t="n">
        <v>21</v>
      </c>
      <c r="C88" s="30" t="s">
        <v>109</v>
      </c>
      <c r="D88" s="53" t="s">
        <v>88</v>
      </c>
      <c r="E88" s="33" t="s">
        <v>102</v>
      </c>
      <c r="F88" s="31" t="n">
        <v>1</v>
      </c>
      <c r="G88" s="54" t="n">
        <f aca="false">F88*10</f>
        <v>10</v>
      </c>
      <c r="H88" s="33"/>
      <c r="I88" s="33"/>
      <c r="J88" s="34"/>
      <c r="K88" s="34"/>
      <c r="L88" s="4"/>
    </row>
    <row r="89" customFormat="false" ht="39.75" hidden="false" customHeight="true" outlineLevel="0" collapsed="false">
      <c r="A89" s="4"/>
      <c r="B89" s="28" t="n">
        <v>22</v>
      </c>
      <c r="C89" s="30" t="s">
        <v>110</v>
      </c>
      <c r="D89" s="53" t="s">
        <v>88</v>
      </c>
      <c r="E89" s="33" t="s">
        <v>102</v>
      </c>
      <c r="F89" s="31" t="n">
        <v>1</v>
      </c>
      <c r="G89" s="54" t="n">
        <f aca="false">F89*10</f>
        <v>10</v>
      </c>
      <c r="H89" s="33"/>
      <c r="I89" s="33"/>
      <c r="J89" s="34"/>
      <c r="K89" s="34"/>
      <c r="L89" s="4"/>
    </row>
    <row r="90" customFormat="false" ht="32.25" hidden="false" customHeight="true" outlineLevel="0" collapsed="false">
      <c r="A90" s="4"/>
      <c r="B90" s="28" t="n">
        <v>23</v>
      </c>
      <c r="C90" s="30" t="s">
        <v>111</v>
      </c>
      <c r="D90" s="53" t="s">
        <v>88</v>
      </c>
      <c r="E90" s="33" t="s">
        <v>102</v>
      </c>
      <c r="F90" s="31" t="n">
        <v>1</v>
      </c>
      <c r="G90" s="54" t="n">
        <f aca="false">F90*10</f>
        <v>10</v>
      </c>
      <c r="H90" s="33"/>
      <c r="I90" s="33"/>
      <c r="J90" s="34"/>
      <c r="K90" s="34"/>
      <c r="L90" s="4"/>
    </row>
    <row r="91" customFormat="false" ht="33" hidden="false" customHeight="true" outlineLevel="0" collapsed="false">
      <c r="A91" s="4"/>
      <c r="B91" s="28" t="n">
        <v>24</v>
      </c>
      <c r="C91" s="30" t="s">
        <v>112</v>
      </c>
      <c r="D91" s="53" t="s">
        <v>88</v>
      </c>
      <c r="E91" s="33" t="s">
        <v>102</v>
      </c>
      <c r="F91" s="31" t="n">
        <v>1</v>
      </c>
      <c r="G91" s="54" t="n">
        <f aca="false">F91*10</f>
        <v>10</v>
      </c>
      <c r="H91" s="33"/>
      <c r="I91" s="33"/>
      <c r="J91" s="34"/>
      <c r="K91" s="34"/>
      <c r="L91" s="4"/>
    </row>
    <row r="92" customFormat="false" ht="38.25" hidden="false" customHeight="true" outlineLevel="0" collapsed="false">
      <c r="A92" s="4"/>
      <c r="B92" s="28" t="n">
        <v>25</v>
      </c>
      <c r="C92" s="30" t="s">
        <v>113</v>
      </c>
      <c r="D92" s="53" t="s">
        <v>88</v>
      </c>
      <c r="E92" s="33" t="s">
        <v>102</v>
      </c>
      <c r="F92" s="31" t="n">
        <v>1</v>
      </c>
      <c r="G92" s="54" t="n">
        <f aca="false">F92*10</f>
        <v>10</v>
      </c>
      <c r="H92" s="33"/>
      <c r="I92" s="33"/>
      <c r="J92" s="34"/>
      <c r="K92" s="34"/>
      <c r="L92" s="4"/>
    </row>
    <row r="93" customFormat="false" ht="42" hidden="false" customHeight="true" outlineLevel="0" collapsed="false">
      <c r="A93" s="4"/>
      <c r="B93" s="28" t="n">
        <v>26</v>
      </c>
      <c r="C93" s="30" t="s">
        <v>114</v>
      </c>
      <c r="D93" s="53" t="s">
        <v>88</v>
      </c>
      <c r="E93" s="33" t="s">
        <v>102</v>
      </c>
      <c r="F93" s="31" t="n">
        <v>1</v>
      </c>
      <c r="G93" s="54" t="n">
        <f aca="false">F93*10</f>
        <v>10</v>
      </c>
      <c r="H93" s="33"/>
      <c r="I93" s="33"/>
      <c r="J93" s="34"/>
      <c r="K93" s="34"/>
      <c r="L93" s="4"/>
    </row>
    <row r="94" customFormat="false" ht="48" hidden="false" customHeight="true" outlineLevel="0" collapsed="false">
      <c r="A94" s="4"/>
      <c r="B94" s="28" t="n">
        <v>27</v>
      </c>
      <c r="C94" s="30" t="s">
        <v>115</v>
      </c>
      <c r="D94" s="53" t="s">
        <v>88</v>
      </c>
      <c r="E94" s="33" t="s">
        <v>102</v>
      </c>
      <c r="F94" s="31" t="n">
        <v>1</v>
      </c>
      <c r="G94" s="54" t="n">
        <f aca="false">F94*10</f>
        <v>10</v>
      </c>
      <c r="H94" s="33"/>
      <c r="I94" s="33"/>
      <c r="J94" s="34"/>
      <c r="K94" s="34"/>
      <c r="L94" s="4"/>
    </row>
    <row r="95" customFormat="false" ht="28.5" hidden="false" customHeight="true" outlineLevel="0" collapsed="false">
      <c r="A95" s="4"/>
      <c r="B95" s="28" t="n">
        <v>28</v>
      </c>
      <c r="C95" s="30" t="s">
        <v>116</v>
      </c>
      <c r="D95" s="53" t="s">
        <v>88</v>
      </c>
      <c r="E95" s="33" t="s">
        <v>117</v>
      </c>
      <c r="F95" s="33" t="n">
        <v>1</v>
      </c>
      <c r="G95" s="54" t="n">
        <f aca="false">F95*10</f>
        <v>10</v>
      </c>
      <c r="H95" s="33"/>
      <c r="I95" s="33"/>
      <c r="J95" s="34"/>
      <c r="K95" s="34"/>
      <c r="L95" s="4"/>
    </row>
    <row r="96" customFormat="false" ht="33" hidden="false" customHeight="true" outlineLevel="0" collapsed="false">
      <c r="A96" s="4"/>
      <c r="B96" s="28" t="n">
        <v>29</v>
      </c>
      <c r="C96" s="30" t="s">
        <v>118</v>
      </c>
      <c r="D96" s="53" t="s">
        <v>88</v>
      </c>
      <c r="E96" s="33" t="s">
        <v>117</v>
      </c>
      <c r="F96" s="33" t="n">
        <v>1</v>
      </c>
      <c r="G96" s="54" t="n">
        <f aca="false">F96*10</f>
        <v>10</v>
      </c>
      <c r="H96" s="33"/>
      <c r="I96" s="33"/>
      <c r="J96" s="34"/>
      <c r="K96" s="34"/>
      <c r="L96" s="4"/>
    </row>
    <row r="97" customFormat="false" ht="51.75" hidden="false" customHeight="true" outlineLevel="0" collapsed="false">
      <c r="A97" s="4"/>
      <c r="B97" s="28" t="n">
        <v>30</v>
      </c>
      <c r="C97" s="38" t="s">
        <v>119</v>
      </c>
      <c r="D97" s="38" t="s">
        <v>120</v>
      </c>
      <c r="E97" s="37" t="s">
        <v>31</v>
      </c>
      <c r="F97" s="40" t="n">
        <v>2</v>
      </c>
      <c r="G97" s="54" t="n">
        <f aca="false">F97*10</f>
        <v>20</v>
      </c>
      <c r="H97" s="41"/>
      <c r="I97" s="41"/>
      <c r="J97" s="42"/>
      <c r="K97" s="42"/>
      <c r="L97" s="4"/>
    </row>
    <row r="98" customFormat="false" ht="25.5" hidden="false" customHeight="true" outlineLevel="0" collapsed="false">
      <c r="A98" s="4"/>
      <c r="B98" s="28" t="n">
        <v>31</v>
      </c>
      <c r="C98" s="38" t="s">
        <v>121</v>
      </c>
      <c r="D98" s="38" t="s">
        <v>122</v>
      </c>
      <c r="E98" s="37" t="s">
        <v>31</v>
      </c>
      <c r="F98" s="40" t="n">
        <v>4</v>
      </c>
      <c r="G98" s="54" t="n">
        <f aca="false">F98*10</f>
        <v>40</v>
      </c>
      <c r="H98" s="41"/>
      <c r="I98" s="41"/>
      <c r="J98" s="42"/>
      <c r="K98" s="42"/>
      <c r="L98" s="4"/>
    </row>
    <row r="99" customFormat="false" ht="54.75" hidden="false" customHeight="true" outlineLevel="0" collapsed="false">
      <c r="A99" s="4"/>
      <c r="B99" s="28" t="n">
        <v>32</v>
      </c>
      <c r="C99" s="38" t="s">
        <v>123</v>
      </c>
      <c r="D99" s="38" t="s">
        <v>124</v>
      </c>
      <c r="E99" s="37" t="s">
        <v>31</v>
      </c>
      <c r="F99" s="40" t="n">
        <v>2</v>
      </c>
      <c r="G99" s="54" t="n">
        <f aca="false">F99*10</f>
        <v>20</v>
      </c>
      <c r="H99" s="41"/>
      <c r="I99" s="41"/>
      <c r="J99" s="42"/>
      <c r="K99" s="42"/>
      <c r="L99" s="4"/>
    </row>
    <row r="100" customFormat="false" ht="30" hidden="false" customHeight="true" outlineLevel="0" collapsed="false">
      <c r="A100" s="4"/>
      <c r="B100" s="28" t="n">
        <v>33</v>
      </c>
      <c r="C100" s="38" t="s">
        <v>125</v>
      </c>
      <c r="D100" s="38" t="s">
        <v>126</v>
      </c>
      <c r="E100" s="37" t="s">
        <v>31</v>
      </c>
      <c r="F100" s="40" t="n">
        <v>2</v>
      </c>
      <c r="G100" s="54" t="n">
        <f aca="false">F100*10</f>
        <v>20</v>
      </c>
      <c r="H100" s="41"/>
      <c r="I100" s="41"/>
      <c r="J100" s="42"/>
      <c r="K100" s="42"/>
      <c r="L100" s="4"/>
    </row>
    <row r="101" customFormat="false" ht="30.75" hidden="false" customHeight="true" outlineLevel="0" collapsed="false">
      <c r="A101" s="4"/>
      <c r="B101" s="28" t="n">
        <v>34</v>
      </c>
      <c r="C101" s="38" t="s">
        <v>127</v>
      </c>
      <c r="D101" s="38" t="s">
        <v>128</v>
      </c>
      <c r="E101" s="37" t="s">
        <v>31</v>
      </c>
      <c r="F101" s="40" t="n">
        <v>2</v>
      </c>
      <c r="G101" s="54" t="n">
        <f aca="false">F101*10</f>
        <v>20</v>
      </c>
      <c r="H101" s="41"/>
      <c r="I101" s="41"/>
      <c r="J101" s="42"/>
      <c r="K101" s="42"/>
      <c r="L101" s="4"/>
    </row>
    <row r="102" customFormat="false" ht="30" hidden="false" customHeight="true" outlineLevel="0" collapsed="false">
      <c r="A102" s="4"/>
      <c r="B102" s="28" t="n">
        <v>35</v>
      </c>
      <c r="C102" s="38" t="s">
        <v>129</v>
      </c>
      <c r="D102" s="38" t="s">
        <v>130</v>
      </c>
      <c r="E102" s="37" t="s">
        <v>31</v>
      </c>
      <c r="F102" s="40" t="n">
        <v>2</v>
      </c>
      <c r="G102" s="54" t="n">
        <f aca="false">F102*10</f>
        <v>20</v>
      </c>
      <c r="H102" s="41"/>
      <c r="I102" s="41"/>
      <c r="J102" s="42"/>
      <c r="K102" s="42"/>
      <c r="L102" s="4"/>
    </row>
    <row r="103" customFormat="false" ht="30.75" hidden="false" customHeight="true" outlineLevel="0" collapsed="false">
      <c r="A103" s="4"/>
      <c r="B103" s="28" t="n">
        <v>36</v>
      </c>
      <c r="C103" s="38" t="s">
        <v>131</v>
      </c>
      <c r="D103" s="38" t="s">
        <v>132</v>
      </c>
      <c r="E103" s="37" t="s">
        <v>31</v>
      </c>
      <c r="F103" s="40" t="n">
        <v>4</v>
      </c>
      <c r="G103" s="54" t="n">
        <f aca="false">F103*10</f>
        <v>40</v>
      </c>
      <c r="H103" s="41"/>
      <c r="I103" s="41"/>
      <c r="J103" s="42"/>
      <c r="K103" s="42"/>
      <c r="L103" s="4"/>
    </row>
    <row r="104" s="1" customFormat="true" ht="33" hidden="false" customHeight="true" outlineLevel="0" collapsed="false">
      <c r="A104" s="4"/>
      <c r="B104" s="28" t="n">
        <v>37</v>
      </c>
      <c r="C104" s="38" t="s">
        <v>133</v>
      </c>
      <c r="D104" s="38" t="s">
        <v>134</v>
      </c>
      <c r="E104" s="37" t="s">
        <v>31</v>
      </c>
      <c r="F104" s="40" t="n">
        <v>2</v>
      </c>
      <c r="G104" s="54" t="n">
        <f aca="false">F104*10</f>
        <v>20</v>
      </c>
      <c r="H104" s="41"/>
      <c r="I104" s="41"/>
      <c r="J104" s="42"/>
      <c r="K104" s="42"/>
      <c r="L104" s="4"/>
    </row>
    <row r="105" s="1" customFormat="true" ht="40.5" hidden="false" customHeight="true" outlineLevel="0" collapsed="false">
      <c r="A105" s="4"/>
      <c r="B105" s="28" t="n">
        <v>38</v>
      </c>
      <c r="C105" s="38" t="s">
        <v>135</v>
      </c>
      <c r="D105" s="38" t="s">
        <v>136</v>
      </c>
      <c r="E105" s="37" t="s">
        <v>31</v>
      </c>
      <c r="F105" s="40" t="n">
        <v>2</v>
      </c>
      <c r="G105" s="54" t="n">
        <f aca="false">F105*10</f>
        <v>20</v>
      </c>
      <c r="H105" s="41"/>
      <c r="I105" s="41"/>
      <c r="J105" s="42"/>
      <c r="K105" s="42"/>
      <c r="L105" s="4"/>
    </row>
    <row r="106" customFormat="false" ht="27.75" hidden="false" customHeight="true" outlineLevel="0" collapsed="false">
      <c r="A106" s="4"/>
      <c r="B106" s="28" t="n">
        <v>39</v>
      </c>
      <c r="C106" s="38" t="s">
        <v>137</v>
      </c>
      <c r="D106" s="38" t="s">
        <v>138</v>
      </c>
      <c r="E106" s="37" t="s">
        <v>139</v>
      </c>
      <c r="F106" s="40" t="n">
        <v>1</v>
      </c>
      <c r="G106" s="54" t="n">
        <f aca="false">F106*10</f>
        <v>10</v>
      </c>
      <c r="H106" s="41"/>
      <c r="I106" s="41"/>
      <c r="J106" s="42"/>
      <c r="K106" s="42"/>
      <c r="L106" s="4"/>
    </row>
    <row r="107" customFormat="false" ht="30.75" hidden="false" customHeight="true" outlineLevel="0" collapsed="false">
      <c r="A107" s="4"/>
      <c r="B107" s="28" t="n">
        <v>40</v>
      </c>
      <c r="C107" s="38" t="s">
        <v>140</v>
      </c>
      <c r="D107" s="38" t="s">
        <v>141</v>
      </c>
      <c r="E107" s="37" t="s">
        <v>139</v>
      </c>
      <c r="F107" s="40" t="n">
        <v>1</v>
      </c>
      <c r="G107" s="54" t="n">
        <f aca="false">F107*10</f>
        <v>10</v>
      </c>
      <c r="H107" s="41"/>
      <c r="I107" s="41"/>
      <c r="J107" s="42"/>
      <c r="K107" s="42"/>
      <c r="L107" s="4"/>
    </row>
    <row r="108" customFormat="false" ht="30.75" hidden="false" customHeight="true" outlineLevel="0" collapsed="false">
      <c r="A108" s="4"/>
      <c r="B108" s="28" t="n">
        <v>41</v>
      </c>
      <c r="C108" s="38" t="s">
        <v>142</v>
      </c>
      <c r="D108" s="38" t="s">
        <v>143</v>
      </c>
      <c r="E108" s="37" t="s">
        <v>31</v>
      </c>
      <c r="F108" s="40" t="n">
        <v>3</v>
      </c>
      <c r="G108" s="54" t="n">
        <f aca="false">F108*10</f>
        <v>30</v>
      </c>
      <c r="H108" s="41"/>
      <c r="I108" s="41"/>
      <c r="J108" s="42"/>
      <c r="K108" s="42"/>
      <c r="L108" s="4"/>
    </row>
    <row r="109" customFormat="false" ht="31.5" hidden="false" customHeight="true" outlineLevel="0" collapsed="false">
      <c r="A109" s="4"/>
      <c r="B109" s="28" t="n">
        <v>42</v>
      </c>
      <c r="C109" s="38" t="s">
        <v>144</v>
      </c>
      <c r="D109" s="38" t="s">
        <v>145</v>
      </c>
      <c r="E109" s="37" t="s">
        <v>139</v>
      </c>
      <c r="F109" s="40" t="n">
        <v>1</v>
      </c>
      <c r="G109" s="54" t="n">
        <f aca="false">F109*10</f>
        <v>10</v>
      </c>
      <c r="H109" s="41"/>
      <c r="I109" s="41"/>
      <c r="J109" s="42"/>
      <c r="K109" s="42"/>
      <c r="L109" s="4"/>
    </row>
    <row r="110" customFormat="false" ht="31.5" hidden="false" customHeight="true" outlineLevel="0" collapsed="false">
      <c r="A110" s="4"/>
      <c r="B110" s="28" t="n">
        <v>43</v>
      </c>
      <c r="C110" s="38" t="s">
        <v>146</v>
      </c>
      <c r="D110" s="38" t="s">
        <v>147</v>
      </c>
      <c r="E110" s="37" t="s">
        <v>31</v>
      </c>
      <c r="F110" s="40" t="n">
        <v>3</v>
      </c>
      <c r="G110" s="54" t="n">
        <f aca="false">F110*10</f>
        <v>30</v>
      </c>
      <c r="H110" s="41"/>
      <c r="I110" s="41"/>
      <c r="J110" s="42"/>
      <c r="K110" s="42"/>
      <c r="L110" s="4"/>
    </row>
    <row r="111" s="1" customFormat="true" ht="15" hidden="false" customHeight="true" outlineLevel="0" collapsed="false">
      <c r="A111" s="4"/>
      <c r="B111" s="28" t="n">
        <v>44</v>
      </c>
      <c r="C111" s="38" t="s">
        <v>148</v>
      </c>
      <c r="D111" s="38" t="s">
        <v>149</v>
      </c>
      <c r="E111" s="37" t="s">
        <v>31</v>
      </c>
      <c r="F111" s="40" t="n">
        <v>1</v>
      </c>
      <c r="G111" s="54" t="n">
        <f aca="false">F111*10</f>
        <v>10</v>
      </c>
      <c r="H111" s="41"/>
      <c r="I111" s="41"/>
      <c r="J111" s="42"/>
      <c r="K111" s="42"/>
      <c r="L111" s="4"/>
    </row>
    <row r="112" s="1" customFormat="true" ht="15" hidden="false" customHeight="true" outlineLevel="0" collapsed="false">
      <c r="A112" s="4"/>
      <c r="B112" s="28" t="n">
        <v>45</v>
      </c>
      <c r="C112" s="38" t="s">
        <v>150</v>
      </c>
      <c r="D112" s="38" t="s">
        <v>149</v>
      </c>
      <c r="E112" s="37" t="s">
        <v>31</v>
      </c>
      <c r="F112" s="40" t="n">
        <v>1</v>
      </c>
      <c r="G112" s="54" t="n">
        <f aca="false">F112*10</f>
        <v>10</v>
      </c>
      <c r="H112" s="41"/>
      <c r="I112" s="41"/>
      <c r="J112" s="42"/>
      <c r="K112" s="42"/>
      <c r="L112" s="4"/>
    </row>
    <row r="113" customFormat="false" ht="14.25" hidden="false" customHeight="true" outlineLevel="0" collapsed="false">
      <c r="A113" s="4"/>
      <c r="B113" s="24" t="s">
        <v>151</v>
      </c>
      <c r="C113" s="24"/>
      <c r="D113" s="24"/>
      <c r="E113" s="24"/>
      <c r="F113" s="24"/>
      <c r="G113" s="24" t="s">
        <v>152</v>
      </c>
      <c r="H113" s="24"/>
      <c r="I113" s="24"/>
      <c r="J113" s="24"/>
      <c r="K113" s="24"/>
      <c r="L113" s="4"/>
    </row>
    <row r="114" customFormat="false" ht="39.75" hidden="false" customHeight="false" outlineLevel="0" collapsed="false">
      <c r="A114" s="4"/>
      <c r="B114" s="25" t="s">
        <v>18</v>
      </c>
      <c r="C114" s="25" t="s">
        <v>19</v>
      </c>
      <c r="D114" s="25" t="s">
        <v>20</v>
      </c>
      <c r="E114" s="25" t="s">
        <v>21</v>
      </c>
      <c r="F114" s="25" t="s">
        <v>22</v>
      </c>
      <c r="G114" s="26" t="s">
        <v>22</v>
      </c>
      <c r="H114" s="26" t="s">
        <v>23</v>
      </c>
      <c r="I114" s="26" t="s">
        <v>24</v>
      </c>
      <c r="J114" s="27" t="s">
        <v>25</v>
      </c>
      <c r="K114" s="26" t="s">
        <v>26</v>
      </c>
      <c r="L114" s="4"/>
    </row>
    <row r="115" customFormat="false" ht="29.25" hidden="false" customHeight="true" outlineLevel="0" collapsed="false">
      <c r="A115" s="4"/>
      <c r="B115" s="37" t="n">
        <v>1</v>
      </c>
      <c r="C115" s="55" t="s">
        <v>153</v>
      </c>
      <c r="D115" s="38" t="s">
        <v>154</v>
      </c>
      <c r="E115" s="37" t="s">
        <v>31</v>
      </c>
      <c r="F115" s="45" t="n">
        <v>1</v>
      </c>
      <c r="G115" s="26" t="n">
        <f aca="false">F115*10</f>
        <v>10</v>
      </c>
      <c r="H115" s="41"/>
      <c r="I115" s="41"/>
      <c r="J115" s="41"/>
      <c r="K115" s="41"/>
      <c r="L115" s="4"/>
    </row>
    <row r="116" customFormat="false" ht="30" hidden="false" customHeight="true" outlineLevel="0" collapsed="false">
      <c r="A116" s="4"/>
      <c r="B116" s="30" t="n">
        <v>2</v>
      </c>
      <c r="C116" s="30" t="s">
        <v>155</v>
      </c>
      <c r="D116" s="30" t="s">
        <v>156</v>
      </c>
      <c r="E116" s="28" t="s">
        <v>31</v>
      </c>
      <c r="F116" s="33" t="n">
        <v>1</v>
      </c>
      <c r="G116" s="26" t="n">
        <f aca="false">F116*10</f>
        <v>10</v>
      </c>
      <c r="H116" s="33"/>
      <c r="I116" s="33"/>
      <c r="J116" s="34"/>
      <c r="K116" s="34"/>
      <c r="L116" s="4"/>
    </row>
    <row r="117" customFormat="false" ht="28.5" hidden="false" customHeight="true" outlineLevel="0" collapsed="false">
      <c r="A117" s="4"/>
      <c r="B117" s="37" t="n">
        <v>3</v>
      </c>
      <c r="C117" s="38" t="s">
        <v>157</v>
      </c>
      <c r="D117" s="38" t="s">
        <v>43</v>
      </c>
      <c r="E117" s="37" t="s">
        <v>31</v>
      </c>
      <c r="F117" s="45" t="n">
        <v>2</v>
      </c>
      <c r="G117" s="26" t="n">
        <f aca="false">F117*10</f>
        <v>20</v>
      </c>
      <c r="H117" s="41"/>
      <c r="I117" s="41"/>
      <c r="J117" s="42"/>
      <c r="K117" s="42"/>
      <c r="L117" s="4"/>
    </row>
    <row r="118" customFormat="false" ht="30.75" hidden="false" customHeight="true" outlineLevel="0" collapsed="false">
      <c r="A118" s="4"/>
      <c r="B118" s="37" t="n">
        <v>4</v>
      </c>
      <c r="C118" s="38" t="s">
        <v>158</v>
      </c>
      <c r="D118" s="38" t="s">
        <v>43</v>
      </c>
      <c r="E118" s="45" t="s">
        <v>31</v>
      </c>
      <c r="F118" s="45" t="n">
        <v>3</v>
      </c>
      <c r="G118" s="26" t="n">
        <f aca="false">F118*10</f>
        <v>30</v>
      </c>
      <c r="H118" s="41"/>
      <c r="I118" s="41"/>
      <c r="J118" s="42"/>
      <c r="K118" s="42"/>
      <c r="L118" s="4"/>
    </row>
    <row r="119" customFormat="false" ht="15" hidden="false" customHeight="true" outlineLevel="0" collapsed="false">
      <c r="A119" s="4"/>
      <c r="B119" s="24" t="s">
        <v>159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4"/>
    </row>
    <row r="120" customFormat="false" ht="14.25" hidden="false" customHeight="true" outlineLevel="0" collapsed="false">
      <c r="A120" s="4"/>
      <c r="B120" s="25" t="s">
        <v>18</v>
      </c>
      <c r="C120" s="25" t="s">
        <v>160</v>
      </c>
      <c r="D120" s="25"/>
      <c r="E120" s="25"/>
      <c r="F120" s="25"/>
      <c r="G120" s="26" t="s">
        <v>26</v>
      </c>
      <c r="H120" s="26"/>
      <c r="I120" s="26"/>
      <c r="J120" s="26"/>
      <c r="K120" s="26"/>
      <c r="L120" s="4"/>
    </row>
    <row r="121" customFormat="false" ht="15" hidden="false" customHeight="true" outlineLevel="0" collapsed="false">
      <c r="A121" s="4"/>
      <c r="B121" s="37" t="n">
        <v>1</v>
      </c>
      <c r="C121" s="56" t="s">
        <v>161</v>
      </c>
      <c r="D121" s="56"/>
      <c r="E121" s="56"/>
      <c r="F121" s="56"/>
      <c r="G121" s="57"/>
      <c r="H121" s="57"/>
      <c r="I121" s="57"/>
      <c r="J121" s="57"/>
      <c r="K121" s="57"/>
      <c r="L121" s="4"/>
    </row>
    <row r="122" customFormat="false" ht="35.25" hidden="false" customHeight="true" outlineLevel="0" collapsed="false">
      <c r="A122" s="4"/>
      <c r="B122" s="45" t="n">
        <v>2</v>
      </c>
      <c r="C122" s="56" t="s">
        <v>162</v>
      </c>
      <c r="D122" s="56"/>
      <c r="E122" s="56"/>
      <c r="F122" s="56"/>
      <c r="G122" s="57"/>
      <c r="H122" s="57"/>
      <c r="I122" s="57"/>
      <c r="J122" s="57"/>
      <c r="K122" s="57"/>
      <c r="L122" s="4"/>
    </row>
    <row r="123" s="1" customFormat="true" ht="15" hidden="false" customHeight="true" outlineLevel="0" collapsed="false">
      <c r="A123" s="4"/>
      <c r="B123" s="37" t="n">
        <v>3</v>
      </c>
      <c r="C123" s="56" t="s">
        <v>163</v>
      </c>
      <c r="D123" s="56"/>
      <c r="E123" s="56"/>
      <c r="F123" s="56"/>
      <c r="G123" s="57"/>
      <c r="H123" s="57"/>
      <c r="I123" s="57"/>
      <c r="J123" s="57"/>
      <c r="K123" s="57"/>
      <c r="L123" s="4"/>
    </row>
    <row r="124" customFormat="false" ht="15" hidden="false" customHeight="true" outlineLevel="0" collapsed="false">
      <c r="A124" s="4"/>
      <c r="B124" s="37" t="n">
        <v>4</v>
      </c>
      <c r="C124" s="56" t="s">
        <v>164</v>
      </c>
      <c r="D124" s="56"/>
      <c r="E124" s="56"/>
      <c r="F124" s="56"/>
      <c r="G124" s="58"/>
      <c r="H124" s="59"/>
      <c r="I124" s="59"/>
      <c r="J124" s="59"/>
      <c r="K124" s="60"/>
      <c r="L124" s="4"/>
    </row>
    <row r="125" customFormat="false" ht="15" hidden="false" customHeight="true" outlineLevel="0" collapsed="false">
      <c r="A125" s="4"/>
      <c r="B125" s="37" t="n">
        <v>5</v>
      </c>
      <c r="C125" s="61" t="s">
        <v>165</v>
      </c>
      <c r="D125" s="61"/>
      <c r="E125" s="61"/>
      <c r="F125" s="61"/>
      <c r="G125" s="58"/>
      <c r="H125" s="59"/>
      <c r="I125" s="59"/>
      <c r="J125" s="59"/>
      <c r="K125" s="60"/>
      <c r="L125" s="4"/>
    </row>
    <row r="126" customFormat="false" ht="15" hidden="false" customHeight="true" outlineLevel="0" collapsed="false">
      <c r="A126" s="4"/>
      <c r="B126" s="37" t="n">
        <v>6</v>
      </c>
      <c r="C126" s="61" t="s">
        <v>166</v>
      </c>
      <c r="D126" s="61"/>
      <c r="E126" s="61"/>
      <c r="F126" s="61"/>
      <c r="G126" s="58"/>
      <c r="H126" s="59"/>
      <c r="I126" s="59"/>
      <c r="J126" s="59"/>
      <c r="K126" s="60"/>
      <c r="L126" s="4"/>
    </row>
    <row r="127" customFormat="false" ht="15" hidden="false" customHeight="true" outlineLevel="0" collapsed="false">
      <c r="A127" s="4"/>
      <c r="B127" s="37" t="n">
        <v>7</v>
      </c>
      <c r="C127" s="61" t="s">
        <v>166</v>
      </c>
      <c r="D127" s="61"/>
      <c r="E127" s="61"/>
      <c r="F127" s="61"/>
      <c r="G127" s="58"/>
      <c r="H127" s="59"/>
      <c r="I127" s="59"/>
      <c r="J127" s="59"/>
      <c r="K127" s="60"/>
      <c r="L127" s="4"/>
    </row>
    <row r="128" customFormat="false" ht="15" hidden="false" customHeight="true" outlineLevel="0" collapsed="false">
      <c r="A128" s="4"/>
      <c r="B128" s="37" t="n">
        <v>8</v>
      </c>
      <c r="C128" s="61" t="s">
        <v>167</v>
      </c>
      <c r="D128" s="61"/>
      <c r="E128" s="61"/>
      <c r="F128" s="61"/>
      <c r="G128" s="58"/>
      <c r="H128" s="59"/>
      <c r="I128" s="59"/>
      <c r="J128" s="59"/>
      <c r="K128" s="60"/>
      <c r="L128" s="4"/>
    </row>
    <row r="129" customFormat="false" ht="15" hidden="false" customHeight="true" outlineLevel="0" collapsed="false">
      <c r="A129" s="4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4"/>
    </row>
    <row r="130" customFormat="false" ht="15" hidden="false" customHeight="true" outlineLevel="0" collapsed="false">
      <c r="A130" s="4"/>
      <c r="B130" s="16"/>
      <c r="C130" s="18"/>
      <c r="D130" s="18"/>
      <c r="E130" s="18"/>
      <c r="F130" s="18"/>
      <c r="G130" s="18"/>
      <c r="H130" s="18"/>
      <c r="I130" s="18"/>
      <c r="J130" s="18"/>
      <c r="K130" s="62"/>
      <c r="L130" s="4"/>
    </row>
    <row r="131" customFormat="false" ht="15" hidden="false" customHeight="true" outlineLevel="0" collapsed="false">
      <c r="A131" s="4"/>
      <c r="B131" s="16"/>
      <c r="C131" s="18"/>
      <c r="D131" s="18"/>
      <c r="E131" s="18"/>
      <c r="F131" s="19"/>
      <c r="G131" s="63"/>
      <c r="H131" s="18"/>
      <c r="I131" s="18"/>
      <c r="J131" s="18"/>
      <c r="K131" s="62"/>
      <c r="L131" s="4"/>
    </row>
    <row r="132" customFormat="false" ht="21.75" hidden="false" customHeight="true" outlineLevel="0" collapsed="false">
      <c r="A132" s="4"/>
      <c r="B132" s="23" t="s">
        <v>168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4"/>
    </row>
    <row r="133" customFormat="false" ht="15" hidden="false" customHeight="true" outlineLevel="0" collapsed="false">
      <c r="A133" s="4"/>
      <c r="B133" s="24" t="s">
        <v>16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4"/>
    </row>
    <row r="134" customFormat="false" ht="39.75" hidden="false" customHeight="false" outlineLevel="0" collapsed="false">
      <c r="A134" s="4"/>
      <c r="B134" s="25" t="s">
        <v>18</v>
      </c>
      <c r="C134" s="25" t="s">
        <v>19</v>
      </c>
      <c r="D134" s="25" t="s">
        <v>20</v>
      </c>
      <c r="E134" s="25" t="s">
        <v>21</v>
      </c>
      <c r="F134" s="25" t="s">
        <v>22</v>
      </c>
      <c r="G134" s="26" t="s">
        <v>22</v>
      </c>
      <c r="H134" s="26" t="s">
        <v>23</v>
      </c>
      <c r="I134" s="26" t="s">
        <v>24</v>
      </c>
      <c r="J134" s="27" t="s">
        <v>25</v>
      </c>
      <c r="K134" s="26" t="s">
        <v>26</v>
      </c>
      <c r="L134" s="4"/>
    </row>
    <row r="135" s="69" customFormat="true" ht="52.5" hidden="false" customHeight="false" outlineLevel="0" collapsed="false">
      <c r="A135" s="64"/>
      <c r="B135" s="37" t="n">
        <v>1</v>
      </c>
      <c r="C135" s="65" t="s">
        <v>170</v>
      </c>
      <c r="D135" s="66" t="s">
        <v>171</v>
      </c>
      <c r="E135" s="37" t="s">
        <v>31</v>
      </c>
      <c r="F135" s="45" t="s">
        <v>172</v>
      </c>
      <c r="G135" s="67" t="n">
        <v>2</v>
      </c>
      <c r="H135" s="41"/>
      <c r="I135" s="41"/>
      <c r="J135" s="68"/>
      <c r="K135" s="68"/>
      <c r="L135" s="64"/>
    </row>
    <row r="136" s="69" customFormat="true" ht="14.25" hidden="false" customHeight="false" outlineLevel="0" collapsed="false">
      <c r="A136" s="64"/>
      <c r="B136" s="37" t="n">
        <v>2</v>
      </c>
      <c r="C136" s="65" t="s">
        <v>173</v>
      </c>
      <c r="D136" s="66" t="s">
        <v>171</v>
      </c>
      <c r="E136" s="37" t="s">
        <v>31</v>
      </c>
      <c r="F136" s="45"/>
      <c r="G136" s="67" t="n">
        <v>3</v>
      </c>
      <c r="H136" s="41"/>
      <c r="I136" s="41"/>
      <c r="J136" s="68"/>
      <c r="K136" s="68"/>
      <c r="L136" s="64"/>
    </row>
    <row r="137" s="69" customFormat="true" ht="14.25" hidden="false" customHeight="false" outlineLevel="0" collapsed="false">
      <c r="A137" s="64"/>
      <c r="B137" s="37" t="n">
        <v>3</v>
      </c>
      <c r="C137" s="65" t="s">
        <v>174</v>
      </c>
      <c r="D137" s="66" t="s">
        <v>171</v>
      </c>
      <c r="E137" s="37" t="s">
        <v>31</v>
      </c>
      <c r="F137" s="45"/>
      <c r="G137" s="67" t="n">
        <v>3</v>
      </c>
      <c r="H137" s="41"/>
      <c r="I137" s="41"/>
      <c r="J137" s="68"/>
      <c r="K137" s="68"/>
      <c r="L137" s="64"/>
    </row>
    <row r="138" s="69" customFormat="true" ht="14.25" hidden="false" customHeight="false" outlineLevel="0" collapsed="false">
      <c r="A138" s="64"/>
      <c r="B138" s="37" t="n">
        <v>4</v>
      </c>
      <c r="C138" s="65" t="s">
        <v>175</v>
      </c>
      <c r="D138" s="66" t="s">
        <v>171</v>
      </c>
      <c r="E138" s="37" t="s">
        <v>31</v>
      </c>
      <c r="F138" s="45"/>
      <c r="G138" s="67" t="n">
        <v>3</v>
      </c>
      <c r="H138" s="41"/>
      <c r="I138" s="41"/>
      <c r="J138" s="68"/>
      <c r="K138" s="68"/>
      <c r="L138" s="64"/>
    </row>
    <row r="139" s="69" customFormat="true" ht="14.25" hidden="false" customHeight="false" outlineLevel="0" collapsed="false">
      <c r="A139" s="64"/>
      <c r="B139" s="37" t="n">
        <v>5</v>
      </c>
      <c r="C139" s="65" t="s">
        <v>176</v>
      </c>
      <c r="D139" s="66" t="s">
        <v>171</v>
      </c>
      <c r="E139" s="37" t="s">
        <v>31</v>
      </c>
      <c r="F139" s="45"/>
      <c r="G139" s="67" t="n">
        <v>3</v>
      </c>
      <c r="H139" s="41"/>
      <c r="I139" s="41"/>
      <c r="J139" s="68"/>
      <c r="K139" s="68"/>
      <c r="L139" s="64"/>
    </row>
    <row r="140" s="69" customFormat="true" ht="14.25" hidden="false" customHeight="false" outlineLevel="0" collapsed="false">
      <c r="A140" s="64"/>
      <c r="B140" s="37" t="n">
        <v>6</v>
      </c>
      <c r="C140" s="65" t="s">
        <v>177</v>
      </c>
      <c r="D140" s="66" t="s">
        <v>171</v>
      </c>
      <c r="E140" s="37" t="s">
        <v>31</v>
      </c>
      <c r="F140" s="45"/>
      <c r="G140" s="67" t="n">
        <v>3</v>
      </c>
      <c r="H140" s="41"/>
      <c r="I140" s="41"/>
      <c r="J140" s="68"/>
      <c r="K140" s="68"/>
      <c r="L140" s="64"/>
    </row>
    <row r="141" s="69" customFormat="true" ht="14.25" hidden="false" customHeight="false" outlineLevel="0" collapsed="false">
      <c r="A141" s="64"/>
      <c r="B141" s="37" t="n">
        <v>7</v>
      </c>
      <c r="C141" s="65" t="s">
        <v>178</v>
      </c>
      <c r="D141" s="66" t="s">
        <v>171</v>
      </c>
      <c r="E141" s="37" t="s">
        <v>139</v>
      </c>
      <c r="F141" s="45" t="s">
        <v>172</v>
      </c>
      <c r="G141" s="67" t="n">
        <v>2</v>
      </c>
      <c r="H141" s="41"/>
      <c r="I141" s="41"/>
      <c r="J141" s="68"/>
      <c r="K141" s="68"/>
      <c r="L141" s="64"/>
    </row>
    <row r="142" s="69" customFormat="true" ht="16.5" hidden="false" customHeight="false" outlineLevel="0" collapsed="false">
      <c r="A142" s="64"/>
      <c r="B142" s="37" t="n">
        <v>8</v>
      </c>
      <c r="C142" s="65" t="s">
        <v>179</v>
      </c>
      <c r="D142" s="66" t="s">
        <v>171</v>
      </c>
      <c r="E142" s="37"/>
      <c r="F142" s="45"/>
      <c r="G142" s="67"/>
      <c r="H142" s="41"/>
      <c r="I142" s="41"/>
      <c r="J142" s="68"/>
      <c r="K142" s="68"/>
      <c r="L142" s="64"/>
      <c r="N142" s="70"/>
    </row>
    <row r="143" s="69" customFormat="true" ht="14.25" hidden="false" customHeight="false" outlineLevel="0" collapsed="false">
      <c r="A143" s="64"/>
      <c r="B143" s="37" t="n">
        <v>9</v>
      </c>
      <c r="C143" s="65" t="s">
        <v>180</v>
      </c>
      <c r="D143" s="66" t="s">
        <v>171</v>
      </c>
      <c r="E143" s="37"/>
      <c r="F143" s="45"/>
      <c r="G143" s="67"/>
      <c r="H143" s="41"/>
      <c r="I143" s="41"/>
      <c r="J143" s="68"/>
      <c r="K143" s="68"/>
      <c r="L143" s="64"/>
    </row>
    <row r="144" s="69" customFormat="true" ht="16.5" hidden="false" customHeight="false" outlineLevel="0" collapsed="false">
      <c r="A144" s="64"/>
      <c r="B144" s="37" t="n">
        <v>10</v>
      </c>
      <c r="C144" s="65" t="s">
        <v>181</v>
      </c>
      <c r="D144" s="66" t="s">
        <v>171</v>
      </c>
      <c r="E144" s="37" t="s">
        <v>139</v>
      </c>
      <c r="F144" s="45" t="s">
        <v>172</v>
      </c>
      <c r="G144" s="67" t="n">
        <v>2</v>
      </c>
      <c r="H144" s="41"/>
      <c r="I144" s="41"/>
      <c r="J144" s="68"/>
      <c r="K144" s="68"/>
      <c r="L144" s="64"/>
      <c r="N144" s="70"/>
    </row>
    <row r="145" s="69" customFormat="true" ht="14.25" hidden="false" customHeight="false" outlineLevel="0" collapsed="false">
      <c r="A145" s="64"/>
      <c r="B145" s="37" t="n">
        <v>11</v>
      </c>
      <c r="C145" s="56" t="s">
        <v>182</v>
      </c>
      <c r="D145" s="66" t="s">
        <v>171</v>
      </c>
      <c r="E145" s="37" t="s">
        <v>31</v>
      </c>
      <c r="F145" s="45" t="s">
        <v>172</v>
      </c>
      <c r="G145" s="67" t="n">
        <v>1</v>
      </c>
      <c r="H145" s="41"/>
      <c r="I145" s="41"/>
      <c r="J145" s="68"/>
      <c r="K145" s="68"/>
      <c r="L145" s="64"/>
    </row>
    <row r="146" s="69" customFormat="true" ht="14.25" hidden="false" customHeight="false" outlineLevel="0" collapsed="false">
      <c r="A146" s="64"/>
      <c r="B146" s="37" t="n">
        <v>12</v>
      </c>
      <c r="C146" s="56" t="s">
        <v>183</v>
      </c>
      <c r="D146" s="66" t="s">
        <v>171</v>
      </c>
      <c r="E146" s="37" t="s">
        <v>31</v>
      </c>
      <c r="F146" s="45" t="s">
        <v>172</v>
      </c>
      <c r="G146" s="67" t="n">
        <v>3</v>
      </c>
      <c r="H146" s="41"/>
      <c r="I146" s="41"/>
      <c r="J146" s="68"/>
      <c r="K146" s="68"/>
      <c r="L146" s="64"/>
    </row>
    <row r="147" s="69" customFormat="true" ht="14.25" hidden="false" customHeight="false" outlineLevel="0" collapsed="false">
      <c r="A147" s="64"/>
      <c r="B147" s="37" t="n">
        <v>13</v>
      </c>
      <c r="C147" s="65" t="s">
        <v>76</v>
      </c>
      <c r="D147" s="66" t="s">
        <v>171</v>
      </c>
      <c r="E147" s="37" t="s">
        <v>31</v>
      </c>
      <c r="F147" s="45" t="s">
        <v>172</v>
      </c>
      <c r="G147" s="67" t="n">
        <v>3</v>
      </c>
      <c r="H147" s="41"/>
      <c r="I147" s="41"/>
      <c r="J147" s="68"/>
      <c r="K147" s="68"/>
      <c r="L147" s="64"/>
    </row>
    <row r="148" s="69" customFormat="true" ht="27" hidden="false" customHeight="false" outlineLevel="0" collapsed="false">
      <c r="A148" s="64"/>
      <c r="B148" s="37" t="n">
        <v>14</v>
      </c>
      <c r="C148" s="65" t="s">
        <v>184</v>
      </c>
      <c r="D148" s="66" t="s">
        <v>171</v>
      </c>
      <c r="E148" s="37" t="s">
        <v>31</v>
      </c>
      <c r="F148" s="45" t="s">
        <v>172</v>
      </c>
      <c r="G148" s="67" t="n">
        <v>2</v>
      </c>
      <c r="H148" s="41"/>
      <c r="I148" s="41"/>
      <c r="J148" s="68"/>
      <c r="K148" s="68"/>
      <c r="L148" s="64"/>
    </row>
    <row r="149" s="69" customFormat="true" ht="14.25" hidden="false" customHeight="false" outlineLevel="0" collapsed="false">
      <c r="A149" s="64"/>
      <c r="B149" s="37" t="n">
        <v>15</v>
      </c>
      <c r="C149" s="65" t="s">
        <v>185</v>
      </c>
      <c r="D149" s="66" t="s">
        <v>171</v>
      </c>
      <c r="E149" s="37" t="s">
        <v>31</v>
      </c>
      <c r="F149" s="45" t="s">
        <v>172</v>
      </c>
      <c r="G149" s="67" t="n">
        <v>1</v>
      </c>
      <c r="H149" s="41"/>
      <c r="I149" s="41"/>
      <c r="J149" s="68"/>
      <c r="K149" s="68"/>
      <c r="L149" s="64"/>
    </row>
    <row r="150" s="69" customFormat="true" ht="14.25" hidden="false" customHeight="false" outlineLevel="0" collapsed="false">
      <c r="A150" s="64"/>
      <c r="B150" s="37" t="n">
        <v>16</v>
      </c>
      <c r="C150" s="65" t="s">
        <v>186</v>
      </c>
      <c r="D150" s="66" t="s">
        <v>171</v>
      </c>
      <c r="E150" s="37" t="s">
        <v>31</v>
      </c>
      <c r="F150" s="45" t="s">
        <v>172</v>
      </c>
      <c r="G150" s="67" t="n">
        <v>1</v>
      </c>
      <c r="H150" s="41"/>
      <c r="I150" s="41"/>
      <c r="J150" s="68"/>
      <c r="K150" s="68"/>
      <c r="L150" s="64"/>
    </row>
    <row r="151" s="69" customFormat="true" ht="14.25" hidden="false" customHeight="false" outlineLevel="0" collapsed="false">
      <c r="A151" s="64"/>
      <c r="B151" s="37" t="n">
        <v>17</v>
      </c>
      <c r="C151" s="65" t="s">
        <v>187</v>
      </c>
      <c r="D151" s="66" t="s">
        <v>171</v>
      </c>
      <c r="E151" s="37" t="s">
        <v>31</v>
      </c>
      <c r="F151" s="45" t="s">
        <v>172</v>
      </c>
      <c r="G151" s="67" t="n">
        <v>2</v>
      </c>
      <c r="H151" s="41"/>
      <c r="I151" s="41"/>
      <c r="J151" s="68"/>
      <c r="K151" s="68"/>
      <c r="L151" s="64"/>
    </row>
    <row r="152" s="69" customFormat="true" ht="14.25" hidden="false" customHeight="false" outlineLevel="0" collapsed="false">
      <c r="A152" s="64"/>
      <c r="B152" s="37" t="n">
        <v>18</v>
      </c>
      <c r="C152" s="65" t="s">
        <v>188</v>
      </c>
      <c r="D152" s="66" t="s">
        <v>171</v>
      </c>
      <c r="E152" s="37" t="s">
        <v>31</v>
      </c>
      <c r="F152" s="45" t="s">
        <v>172</v>
      </c>
      <c r="G152" s="67" t="n">
        <v>2</v>
      </c>
      <c r="H152" s="41"/>
      <c r="I152" s="41"/>
      <c r="J152" s="68"/>
      <c r="K152" s="68"/>
      <c r="L152" s="64"/>
    </row>
    <row r="153" s="69" customFormat="true" ht="14.25" hidden="false" customHeight="false" outlineLevel="0" collapsed="false">
      <c r="A153" s="64"/>
      <c r="B153" s="37" t="n">
        <v>19</v>
      </c>
      <c r="C153" s="65" t="s">
        <v>189</v>
      </c>
      <c r="D153" s="66" t="s">
        <v>171</v>
      </c>
      <c r="E153" s="37" t="s">
        <v>31</v>
      </c>
      <c r="F153" s="45" t="s">
        <v>172</v>
      </c>
      <c r="G153" s="67" t="n">
        <v>2</v>
      </c>
      <c r="H153" s="41"/>
      <c r="I153" s="41"/>
      <c r="J153" s="68"/>
      <c r="K153" s="68"/>
      <c r="L153" s="64"/>
    </row>
    <row r="154" s="69" customFormat="true" ht="14.25" hidden="false" customHeight="false" outlineLevel="0" collapsed="false">
      <c r="A154" s="64"/>
      <c r="B154" s="37" t="n">
        <v>20</v>
      </c>
      <c r="C154" s="65" t="s">
        <v>190</v>
      </c>
      <c r="D154" s="66" t="s">
        <v>171</v>
      </c>
      <c r="E154" s="37" t="s">
        <v>31</v>
      </c>
      <c r="F154" s="45" t="s">
        <v>172</v>
      </c>
      <c r="G154" s="67" t="n">
        <v>1</v>
      </c>
      <c r="H154" s="41"/>
      <c r="I154" s="41"/>
      <c r="J154" s="68"/>
      <c r="K154" s="68"/>
      <c r="L154" s="64"/>
    </row>
    <row r="155" s="69" customFormat="true" ht="14.25" hidden="false" customHeight="false" outlineLevel="0" collapsed="false">
      <c r="A155" s="64"/>
      <c r="B155" s="37" t="n">
        <v>21</v>
      </c>
      <c r="C155" s="65" t="s">
        <v>191</v>
      </c>
      <c r="D155" s="66" t="s">
        <v>171</v>
      </c>
      <c r="E155" s="37" t="s">
        <v>31</v>
      </c>
      <c r="F155" s="45" t="s">
        <v>172</v>
      </c>
      <c r="G155" s="67" t="n">
        <v>1</v>
      </c>
      <c r="H155" s="41"/>
      <c r="I155" s="41"/>
      <c r="J155" s="68"/>
      <c r="K155" s="68"/>
      <c r="L155" s="64"/>
    </row>
    <row r="156" s="69" customFormat="true" ht="14.25" hidden="false" customHeight="false" outlineLevel="0" collapsed="false">
      <c r="A156" s="71"/>
      <c r="B156" s="37" t="n">
        <v>22</v>
      </c>
      <c r="C156" s="72" t="s">
        <v>192</v>
      </c>
      <c r="D156" s="66" t="s">
        <v>171</v>
      </c>
      <c r="E156" s="73" t="s">
        <v>31</v>
      </c>
      <c r="F156" s="73" t="n">
        <v>1</v>
      </c>
      <c r="G156" s="74" t="n">
        <v>2</v>
      </c>
      <c r="H156" s="75"/>
      <c r="I156" s="75"/>
      <c r="J156" s="76"/>
      <c r="K156" s="76"/>
      <c r="L156" s="71"/>
    </row>
    <row r="157" s="69" customFormat="true" ht="14.25" hidden="false" customHeight="false" outlineLevel="0" collapsed="false">
      <c r="A157" s="77"/>
      <c r="B157" s="37" t="n">
        <v>23</v>
      </c>
      <c r="C157" s="38" t="s">
        <v>193</v>
      </c>
      <c r="D157" s="66" t="s">
        <v>171</v>
      </c>
      <c r="E157" s="37" t="s">
        <v>31</v>
      </c>
      <c r="F157" s="45" t="s">
        <v>172</v>
      </c>
      <c r="G157" s="26" t="n">
        <v>4</v>
      </c>
      <c r="H157" s="41"/>
      <c r="I157" s="41"/>
      <c r="J157" s="78"/>
      <c r="K157" s="79"/>
      <c r="L157" s="77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</row>
    <row r="158" customFormat="false" ht="15" hidden="false" customHeight="true" outlineLevel="0" collapsed="false">
      <c r="A158" s="4"/>
      <c r="B158" s="24" t="s">
        <v>194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4"/>
    </row>
    <row r="159" customFormat="false" ht="39.75" hidden="false" customHeight="false" outlineLevel="0" collapsed="false">
      <c r="A159" s="4"/>
      <c r="B159" s="25" t="s">
        <v>18</v>
      </c>
      <c r="C159" s="25" t="s">
        <v>19</v>
      </c>
      <c r="D159" s="25" t="s">
        <v>20</v>
      </c>
      <c r="E159" s="25" t="s">
        <v>21</v>
      </c>
      <c r="F159" s="25" t="s">
        <v>22</v>
      </c>
      <c r="G159" s="26" t="s">
        <v>22</v>
      </c>
      <c r="H159" s="26" t="s">
        <v>23</v>
      </c>
      <c r="I159" s="26" t="s">
        <v>24</v>
      </c>
      <c r="J159" s="27" t="s">
        <v>25</v>
      </c>
      <c r="K159" s="26" t="s">
        <v>26</v>
      </c>
      <c r="L159" s="4"/>
    </row>
    <row r="160" customFormat="false" ht="15" hidden="false" customHeight="true" outlineLevel="0" collapsed="false">
      <c r="A160" s="4"/>
      <c r="B160" s="46"/>
      <c r="C160" s="47" t="s">
        <v>82</v>
      </c>
      <c r="D160" s="48"/>
      <c r="E160" s="46"/>
      <c r="F160" s="49"/>
      <c r="G160" s="50"/>
      <c r="H160" s="51"/>
      <c r="I160" s="48"/>
      <c r="J160" s="52"/>
      <c r="K160" s="52"/>
      <c r="L160" s="4"/>
    </row>
    <row r="161" customFormat="false" ht="15" hidden="false" customHeight="true" outlineLevel="0" collapsed="false">
      <c r="A161" s="4"/>
      <c r="B161" s="24" t="s">
        <v>195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4"/>
    </row>
    <row r="162" customFormat="false" ht="39.75" hidden="false" customHeight="false" outlineLevel="0" collapsed="false">
      <c r="A162" s="4"/>
      <c r="B162" s="25" t="s">
        <v>18</v>
      </c>
      <c r="C162" s="25" t="s">
        <v>19</v>
      </c>
      <c r="D162" s="25" t="s">
        <v>20</v>
      </c>
      <c r="E162" s="25" t="s">
        <v>21</v>
      </c>
      <c r="F162" s="25" t="s">
        <v>22</v>
      </c>
      <c r="G162" s="26" t="s">
        <v>22</v>
      </c>
      <c r="H162" s="26" t="s">
        <v>23</v>
      </c>
      <c r="I162" s="26" t="s">
        <v>24</v>
      </c>
      <c r="J162" s="27" t="s">
        <v>25</v>
      </c>
      <c r="K162" s="26" t="s">
        <v>26</v>
      </c>
      <c r="L162" s="4"/>
    </row>
    <row r="163" customFormat="false" ht="15" hidden="false" customHeight="true" outlineLevel="0" collapsed="false">
      <c r="A163" s="4"/>
      <c r="B163" s="46"/>
      <c r="C163" s="48" t="s">
        <v>82</v>
      </c>
      <c r="D163" s="48"/>
      <c r="E163" s="46"/>
      <c r="F163" s="49"/>
      <c r="G163" s="50"/>
      <c r="H163" s="51"/>
      <c r="I163" s="48"/>
      <c r="J163" s="52"/>
      <c r="K163" s="52"/>
      <c r="L163" s="4"/>
    </row>
    <row r="164" customFormat="false" ht="15" hidden="false" customHeight="true" outlineLevel="0" collapsed="false">
      <c r="A164" s="4"/>
      <c r="B164" s="24" t="s">
        <v>196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4"/>
    </row>
    <row r="165" customFormat="false" ht="39.75" hidden="false" customHeight="false" outlineLevel="0" collapsed="false">
      <c r="A165" s="4"/>
      <c r="B165" s="25" t="s">
        <v>18</v>
      </c>
      <c r="C165" s="25" t="s">
        <v>19</v>
      </c>
      <c r="D165" s="25" t="s">
        <v>20</v>
      </c>
      <c r="E165" s="25" t="s">
        <v>21</v>
      </c>
      <c r="F165" s="25" t="s">
        <v>22</v>
      </c>
      <c r="G165" s="26" t="s">
        <v>22</v>
      </c>
      <c r="H165" s="26" t="s">
        <v>23</v>
      </c>
      <c r="I165" s="26" t="s">
        <v>24</v>
      </c>
      <c r="J165" s="27" t="s">
        <v>25</v>
      </c>
      <c r="K165" s="26" t="s">
        <v>26</v>
      </c>
      <c r="L165" s="4"/>
    </row>
    <row r="166" customFormat="false" ht="14.25" hidden="false" customHeight="false" outlineLevel="0" collapsed="false">
      <c r="A166" s="4"/>
      <c r="B166" s="25" t="n">
        <v>1</v>
      </c>
      <c r="C166" s="81" t="s">
        <v>197</v>
      </c>
      <c r="D166" s="82" t="s">
        <v>198</v>
      </c>
      <c r="E166" s="25" t="s">
        <v>31</v>
      </c>
      <c r="F166" s="45" t="s">
        <v>172</v>
      </c>
      <c r="G166" s="26" t="n">
        <v>10</v>
      </c>
      <c r="H166" s="41"/>
      <c r="I166" s="41"/>
      <c r="J166" s="27"/>
      <c r="K166" s="26"/>
      <c r="L166" s="4"/>
    </row>
    <row r="167" customFormat="false" ht="16.5" hidden="false" customHeight="false" outlineLevel="0" collapsed="false">
      <c r="A167" s="4"/>
      <c r="B167" s="25" t="n">
        <v>2</v>
      </c>
      <c r="C167" s="81" t="s">
        <v>199</v>
      </c>
      <c r="D167" s="83" t="s">
        <v>171</v>
      </c>
      <c r="E167" s="25" t="s">
        <v>200</v>
      </c>
      <c r="F167" s="45" t="s">
        <v>172</v>
      </c>
      <c r="G167" s="26" t="n">
        <v>10</v>
      </c>
      <c r="H167" s="41"/>
      <c r="I167" s="41"/>
      <c r="J167" s="27"/>
      <c r="K167" s="26"/>
      <c r="L167" s="4"/>
    </row>
    <row r="168" customFormat="false" ht="16.5" hidden="false" customHeight="false" outlineLevel="0" collapsed="false">
      <c r="A168" s="4"/>
      <c r="B168" s="25" t="n">
        <v>3</v>
      </c>
      <c r="C168" s="81" t="s">
        <v>201</v>
      </c>
      <c r="D168" s="83" t="s">
        <v>171</v>
      </c>
      <c r="E168" s="25" t="s">
        <v>31</v>
      </c>
      <c r="F168" s="45" t="s">
        <v>172</v>
      </c>
      <c r="G168" s="26" t="n">
        <v>10</v>
      </c>
      <c r="H168" s="41"/>
      <c r="I168" s="41"/>
      <c r="J168" s="27"/>
      <c r="K168" s="26"/>
      <c r="L168" s="4"/>
    </row>
    <row r="169" customFormat="false" ht="16.5" hidden="false" customHeight="false" outlineLevel="0" collapsed="false">
      <c r="A169" s="4"/>
      <c r="B169" s="25" t="n">
        <v>4</v>
      </c>
      <c r="C169" s="81" t="s">
        <v>202</v>
      </c>
      <c r="D169" s="83" t="s">
        <v>171</v>
      </c>
      <c r="E169" s="25" t="s">
        <v>31</v>
      </c>
      <c r="F169" s="45" t="s">
        <v>172</v>
      </c>
      <c r="G169" s="26" t="n">
        <v>2</v>
      </c>
      <c r="H169" s="41"/>
      <c r="I169" s="41"/>
      <c r="J169" s="27"/>
      <c r="K169" s="26"/>
      <c r="L169" s="4"/>
    </row>
    <row r="170" customFormat="false" ht="52.5" hidden="false" customHeight="false" outlineLevel="0" collapsed="false">
      <c r="A170" s="4"/>
      <c r="B170" s="25" t="n">
        <v>5</v>
      </c>
      <c r="C170" s="81" t="s">
        <v>203</v>
      </c>
      <c r="D170" s="83" t="s">
        <v>171</v>
      </c>
      <c r="E170" s="25" t="s">
        <v>31</v>
      </c>
      <c r="F170" s="45" t="s">
        <v>172</v>
      </c>
      <c r="G170" s="26" t="n">
        <v>3</v>
      </c>
      <c r="H170" s="41"/>
      <c r="I170" s="41"/>
      <c r="J170" s="27"/>
      <c r="K170" s="26"/>
      <c r="L170" s="4"/>
      <c r="M170" s="1" t="s">
        <v>204</v>
      </c>
    </row>
    <row r="171" customFormat="false" ht="16.5" hidden="false" customHeight="false" outlineLevel="0" collapsed="false">
      <c r="A171" s="4"/>
      <c r="B171" s="25" t="n">
        <v>6</v>
      </c>
      <c r="C171" s="81" t="s">
        <v>205</v>
      </c>
      <c r="D171" s="83" t="s">
        <v>171</v>
      </c>
      <c r="E171" s="25" t="s">
        <v>31</v>
      </c>
      <c r="F171" s="45" t="s">
        <v>172</v>
      </c>
      <c r="G171" s="26" t="n">
        <v>2</v>
      </c>
      <c r="H171" s="41"/>
      <c r="I171" s="41"/>
      <c r="J171" s="27"/>
      <c r="K171" s="26"/>
      <c r="L171" s="4"/>
    </row>
    <row r="172" customFormat="false" ht="16.5" hidden="false" customHeight="false" outlineLevel="0" collapsed="false">
      <c r="A172" s="4"/>
      <c r="B172" s="25" t="n">
        <v>7</v>
      </c>
      <c r="C172" s="81" t="s">
        <v>206</v>
      </c>
      <c r="D172" s="83" t="s">
        <v>171</v>
      </c>
      <c r="E172" s="25" t="s">
        <v>31</v>
      </c>
      <c r="F172" s="45" t="s">
        <v>172</v>
      </c>
      <c r="G172" s="26" t="n">
        <v>10</v>
      </c>
      <c r="H172" s="41"/>
      <c r="I172" s="41"/>
      <c r="J172" s="27"/>
      <c r="K172" s="26"/>
      <c r="L172" s="4"/>
    </row>
    <row r="173" customFormat="false" ht="16.5" hidden="false" customHeight="false" outlineLevel="0" collapsed="false">
      <c r="A173" s="4"/>
      <c r="B173" s="25" t="n">
        <v>8</v>
      </c>
      <c r="C173" s="81" t="s">
        <v>207</v>
      </c>
      <c r="D173" s="83" t="s">
        <v>171</v>
      </c>
      <c r="E173" s="25" t="s">
        <v>31</v>
      </c>
      <c r="F173" s="45" t="s">
        <v>172</v>
      </c>
      <c r="G173" s="26" t="n">
        <v>10</v>
      </c>
      <c r="H173" s="41"/>
      <c r="I173" s="41"/>
      <c r="J173" s="27"/>
      <c r="K173" s="26"/>
      <c r="L173" s="4"/>
    </row>
    <row r="174" customFormat="false" ht="16.5" hidden="false" customHeight="false" outlineLevel="0" collapsed="false">
      <c r="A174" s="4"/>
      <c r="B174" s="25" t="n">
        <v>9</v>
      </c>
      <c r="C174" s="81" t="s">
        <v>208</v>
      </c>
      <c r="D174" s="83" t="s">
        <v>171</v>
      </c>
      <c r="E174" s="25" t="s">
        <v>31</v>
      </c>
      <c r="F174" s="45" t="s">
        <v>172</v>
      </c>
      <c r="G174" s="26" t="n">
        <v>10</v>
      </c>
      <c r="H174" s="41"/>
      <c r="I174" s="41"/>
      <c r="J174" s="27"/>
      <c r="K174" s="26"/>
      <c r="L174" s="4"/>
    </row>
    <row r="175" customFormat="false" ht="16.5" hidden="false" customHeight="false" outlineLevel="0" collapsed="false">
      <c r="A175" s="4"/>
      <c r="B175" s="25" t="n">
        <v>10</v>
      </c>
      <c r="C175" s="81" t="s">
        <v>209</v>
      </c>
      <c r="D175" s="83" t="s">
        <v>171</v>
      </c>
      <c r="E175" s="25" t="s">
        <v>31</v>
      </c>
      <c r="F175" s="45" t="s">
        <v>172</v>
      </c>
      <c r="G175" s="26" t="n">
        <v>10</v>
      </c>
      <c r="H175" s="41"/>
      <c r="I175" s="41"/>
      <c r="J175" s="27"/>
      <c r="K175" s="26"/>
      <c r="L175" s="4"/>
    </row>
    <row r="176" customFormat="false" ht="16.5" hidden="false" customHeight="false" outlineLevel="0" collapsed="false">
      <c r="A176" s="4"/>
      <c r="B176" s="25" t="n">
        <v>11</v>
      </c>
      <c r="C176" s="81" t="s">
        <v>210</v>
      </c>
      <c r="D176" s="83" t="s">
        <v>171</v>
      </c>
      <c r="E176" s="25" t="s">
        <v>31</v>
      </c>
      <c r="F176" s="45" t="s">
        <v>172</v>
      </c>
      <c r="G176" s="26" t="n">
        <v>10</v>
      </c>
      <c r="H176" s="41"/>
      <c r="I176" s="41"/>
      <c r="J176" s="27"/>
      <c r="K176" s="26"/>
      <c r="L176" s="4"/>
    </row>
    <row r="177" customFormat="false" ht="16.5" hidden="false" customHeight="false" outlineLevel="0" collapsed="false">
      <c r="A177" s="4"/>
      <c r="B177" s="25" t="n">
        <v>12</v>
      </c>
      <c r="C177" s="84" t="s">
        <v>211</v>
      </c>
      <c r="D177" s="83" t="s">
        <v>171</v>
      </c>
      <c r="E177" s="25" t="s">
        <v>31</v>
      </c>
      <c r="F177" s="45" t="s">
        <v>172</v>
      </c>
      <c r="G177" s="26" t="n">
        <v>10</v>
      </c>
      <c r="H177" s="41"/>
      <c r="I177" s="41"/>
      <c r="J177" s="27"/>
      <c r="K177" s="26"/>
      <c r="L177" s="4"/>
    </row>
    <row r="178" customFormat="false" ht="27" hidden="false" customHeight="false" outlineLevel="0" collapsed="false">
      <c r="A178" s="4"/>
      <c r="B178" s="25" t="n">
        <v>13</v>
      </c>
      <c r="C178" s="84" t="s">
        <v>212</v>
      </c>
      <c r="D178" s="83" t="s">
        <v>171</v>
      </c>
      <c r="E178" s="25" t="s">
        <v>31</v>
      </c>
      <c r="F178" s="45" t="s">
        <v>172</v>
      </c>
      <c r="G178" s="26" t="n">
        <v>2</v>
      </c>
      <c r="H178" s="41"/>
      <c r="I178" s="41"/>
      <c r="J178" s="27"/>
      <c r="K178" s="26"/>
      <c r="L178" s="4"/>
    </row>
    <row r="179" customFormat="false" ht="16.5" hidden="false" customHeight="false" outlineLevel="0" collapsed="false">
      <c r="A179" s="4"/>
      <c r="B179" s="25" t="n">
        <v>14</v>
      </c>
      <c r="C179" s="84" t="s">
        <v>213</v>
      </c>
      <c r="D179" s="83" t="s">
        <v>171</v>
      </c>
      <c r="E179" s="25" t="s">
        <v>31</v>
      </c>
      <c r="F179" s="45" t="s">
        <v>172</v>
      </c>
      <c r="G179" s="26" t="n">
        <v>10</v>
      </c>
      <c r="H179" s="41"/>
      <c r="I179" s="41"/>
      <c r="J179" s="27"/>
      <c r="K179" s="26"/>
      <c r="L179" s="4"/>
    </row>
    <row r="180" customFormat="false" ht="16.5" hidden="false" customHeight="false" outlineLevel="0" collapsed="false">
      <c r="A180" s="4"/>
      <c r="B180" s="25" t="n">
        <v>15</v>
      </c>
      <c r="C180" s="84" t="s">
        <v>214</v>
      </c>
      <c r="D180" s="83" t="s">
        <v>171</v>
      </c>
      <c r="E180" s="25" t="s">
        <v>31</v>
      </c>
      <c r="F180" s="45" t="s">
        <v>172</v>
      </c>
      <c r="G180" s="26" t="n">
        <v>20</v>
      </c>
      <c r="H180" s="41"/>
      <c r="I180" s="41"/>
      <c r="J180" s="27"/>
      <c r="K180" s="26"/>
      <c r="L180" s="4"/>
    </row>
    <row r="181" customFormat="false" ht="15" hidden="false" customHeight="true" outlineLevel="0" collapsed="false">
      <c r="A181" s="4"/>
      <c r="B181" s="24" t="s">
        <v>215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4"/>
    </row>
    <row r="182" customFormat="false" ht="39.75" hidden="false" customHeight="false" outlineLevel="0" collapsed="false">
      <c r="A182" s="4"/>
      <c r="B182" s="25" t="s">
        <v>18</v>
      </c>
      <c r="C182" s="25" t="s">
        <v>19</v>
      </c>
      <c r="D182" s="25" t="s">
        <v>20</v>
      </c>
      <c r="E182" s="25" t="s">
        <v>21</v>
      </c>
      <c r="F182" s="25" t="s">
        <v>22</v>
      </c>
      <c r="G182" s="26" t="s">
        <v>22</v>
      </c>
      <c r="H182" s="26" t="s">
        <v>23</v>
      </c>
      <c r="I182" s="26" t="s">
        <v>24</v>
      </c>
      <c r="J182" s="27" t="s">
        <v>25</v>
      </c>
      <c r="K182" s="26" t="s">
        <v>26</v>
      </c>
      <c r="L182" s="4"/>
    </row>
    <row r="183" customFormat="false" ht="52.5" hidden="false" customHeight="false" outlineLevel="0" collapsed="false">
      <c r="A183" s="4"/>
      <c r="B183" s="85" t="n">
        <v>1</v>
      </c>
      <c r="C183" s="86" t="s">
        <v>216</v>
      </c>
      <c r="D183" s="86" t="s">
        <v>217</v>
      </c>
      <c r="E183" s="87" t="s">
        <v>31</v>
      </c>
      <c r="F183" s="87" t="s">
        <v>172</v>
      </c>
      <c r="G183" s="88" t="n">
        <v>1</v>
      </c>
      <c r="H183" s="87"/>
      <c r="I183" s="87"/>
      <c r="J183" s="89"/>
      <c r="K183" s="89"/>
      <c r="L183" s="4"/>
    </row>
    <row r="184" customFormat="false" ht="39.75" hidden="false" customHeight="false" outlineLevel="0" collapsed="false">
      <c r="A184" s="4"/>
      <c r="B184" s="85" t="n">
        <v>2</v>
      </c>
      <c r="C184" s="86" t="s">
        <v>218</v>
      </c>
      <c r="D184" s="86" t="s">
        <v>219</v>
      </c>
      <c r="E184" s="87" t="s">
        <v>31</v>
      </c>
      <c r="F184" s="87" t="s">
        <v>172</v>
      </c>
      <c r="G184" s="90" t="n">
        <v>8</v>
      </c>
      <c r="H184" s="87"/>
      <c r="I184" s="87"/>
      <c r="J184" s="89"/>
      <c r="K184" s="89"/>
      <c r="L184" s="4"/>
    </row>
    <row r="185" customFormat="false" ht="15" hidden="false" customHeight="true" outlineLevel="0" collapsed="false">
      <c r="A185" s="4"/>
      <c r="B185" s="24" t="s">
        <v>220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4"/>
    </row>
    <row r="186" customFormat="false" ht="39.75" hidden="false" customHeight="false" outlineLevel="0" collapsed="false">
      <c r="A186" s="4"/>
      <c r="B186" s="25" t="s">
        <v>18</v>
      </c>
      <c r="C186" s="25" t="s">
        <v>19</v>
      </c>
      <c r="D186" s="25" t="s">
        <v>20</v>
      </c>
      <c r="E186" s="25" t="s">
        <v>21</v>
      </c>
      <c r="F186" s="25" t="s">
        <v>22</v>
      </c>
      <c r="G186" s="26" t="s">
        <v>22</v>
      </c>
      <c r="H186" s="26" t="s">
        <v>23</v>
      </c>
      <c r="I186" s="26" t="s">
        <v>24</v>
      </c>
      <c r="J186" s="27" t="s">
        <v>25</v>
      </c>
      <c r="K186" s="26" t="s">
        <v>26</v>
      </c>
      <c r="L186" s="4"/>
    </row>
    <row r="187" customFormat="false" ht="34.5" hidden="false" customHeight="true" outlineLevel="0" collapsed="false">
      <c r="A187" s="4"/>
      <c r="B187" s="91" t="n">
        <v>1</v>
      </c>
      <c r="C187" s="92" t="s">
        <v>221</v>
      </c>
      <c r="D187" s="93"/>
      <c r="E187" s="91" t="s">
        <v>31</v>
      </c>
      <c r="F187" s="94" t="s">
        <v>172</v>
      </c>
      <c r="G187" s="95" t="n">
        <v>10</v>
      </c>
      <c r="H187" s="94"/>
      <c r="I187" s="94"/>
      <c r="J187" s="96"/>
      <c r="K187" s="96"/>
      <c r="L187" s="4"/>
    </row>
    <row r="188" customFormat="false" ht="31.5" hidden="false" customHeight="true" outlineLevel="0" collapsed="false">
      <c r="A188" s="4"/>
      <c r="B188" s="37" t="n">
        <v>2</v>
      </c>
      <c r="C188" s="97" t="s">
        <v>222</v>
      </c>
      <c r="D188" s="39"/>
      <c r="E188" s="37" t="s">
        <v>31</v>
      </c>
      <c r="F188" s="45" t="s">
        <v>172</v>
      </c>
      <c r="G188" s="26" t="n">
        <v>10</v>
      </c>
      <c r="H188" s="41"/>
      <c r="I188" s="41"/>
      <c r="J188" s="42"/>
      <c r="K188" s="42"/>
      <c r="L188" s="4"/>
    </row>
    <row r="189" customFormat="false" ht="32.25" hidden="false" customHeight="true" outlineLevel="0" collapsed="false">
      <c r="A189" s="4"/>
      <c r="B189" s="37" t="n">
        <v>3</v>
      </c>
      <c r="C189" s="97" t="s">
        <v>223</v>
      </c>
      <c r="D189" s="39"/>
      <c r="E189" s="37" t="s">
        <v>31</v>
      </c>
      <c r="F189" s="45" t="s">
        <v>172</v>
      </c>
      <c r="G189" s="26" t="n">
        <v>10</v>
      </c>
      <c r="H189" s="41"/>
      <c r="I189" s="41"/>
      <c r="J189" s="42"/>
      <c r="K189" s="42"/>
      <c r="L189" s="4"/>
    </row>
    <row r="190" customFormat="false" ht="15" hidden="false" customHeight="true" outlineLevel="0" collapsed="false">
      <c r="A190" s="4"/>
      <c r="B190" s="24" t="s">
        <v>224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4"/>
    </row>
    <row r="191" customFormat="false" ht="14.25" hidden="false" customHeight="true" outlineLevel="0" collapsed="false">
      <c r="A191" s="4"/>
      <c r="B191" s="25" t="s">
        <v>18</v>
      </c>
      <c r="C191" s="25" t="s">
        <v>160</v>
      </c>
      <c r="D191" s="25"/>
      <c r="E191" s="25"/>
      <c r="F191" s="25"/>
      <c r="G191" s="26" t="s">
        <v>26</v>
      </c>
      <c r="H191" s="26"/>
      <c r="I191" s="26"/>
      <c r="J191" s="26"/>
      <c r="K191" s="26"/>
      <c r="L191" s="4"/>
    </row>
    <row r="192" customFormat="false" ht="24.75" hidden="false" customHeight="true" outlineLevel="0" collapsed="false">
      <c r="A192" s="4"/>
      <c r="B192" s="37" t="n">
        <v>1</v>
      </c>
      <c r="C192" s="56" t="s">
        <v>225</v>
      </c>
      <c r="D192" s="56"/>
      <c r="E192" s="56"/>
      <c r="F192" s="56"/>
      <c r="G192" s="57"/>
      <c r="H192" s="57"/>
      <c r="I192" s="57"/>
      <c r="J192" s="57"/>
      <c r="K192" s="57"/>
      <c r="L192" s="4"/>
    </row>
    <row r="193" customFormat="false" ht="28.5" hidden="false" customHeight="true" outlineLevel="0" collapsed="false">
      <c r="A193" s="4"/>
      <c r="B193" s="37" t="n">
        <v>2</v>
      </c>
      <c r="C193" s="56" t="s">
        <v>226</v>
      </c>
      <c r="D193" s="56"/>
      <c r="E193" s="56"/>
      <c r="F193" s="56"/>
      <c r="G193" s="57"/>
      <c r="H193" s="57"/>
      <c r="I193" s="57"/>
      <c r="J193" s="57"/>
      <c r="K193" s="57"/>
      <c r="L193" s="4"/>
    </row>
    <row r="194" customFormat="false" ht="21.75" hidden="false" customHeight="true" outlineLevel="0" collapsed="false">
      <c r="A194" s="98"/>
      <c r="B194" s="99" t="s">
        <v>227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8"/>
    </row>
    <row r="195" s="101" customFormat="true" ht="46.5" hidden="false" customHeight="true" outlineLevel="0" collapsed="false">
      <c r="A195" s="4"/>
      <c r="B195" s="87" t="n">
        <v>1</v>
      </c>
      <c r="C195" s="87" t="s">
        <v>216</v>
      </c>
      <c r="D195" s="88" t="s">
        <v>217</v>
      </c>
      <c r="E195" s="87" t="s">
        <v>31</v>
      </c>
      <c r="F195" s="87" t="s">
        <v>172</v>
      </c>
      <c r="G195" s="100" t="n">
        <v>1</v>
      </c>
      <c r="H195" s="100"/>
      <c r="I195" s="87"/>
      <c r="J195" s="87"/>
      <c r="K195" s="88"/>
      <c r="L195" s="1"/>
    </row>
    <row r="196" customFormat="false" ht="15" hidden="false" customHeight="true" outlineLevel="0" collapsed="false">
      <c r="A196" s="4"/>
      <c r="B196" s="102" t="n">
        <v>2</v>
      </c>
      <c r="C196" s="103" t="s">
        <v>228</v>
      </c>
      <c r="D196" s="104" t="s">
        <v>171</v>
      </c>
      <c r="E196" s="105" t="s">
        <v>31</v>
      </c>
      <c r="F196" s="105" t="n">
        <v>1</v>
      </c>
      <c r="G196" s="106" t="n">
        <v>1</v>
      </c>
      <c r="H196" s="107"/>
      <c r="I196" s="41"/>
      <c r="J196" s="42"/>
      <c r="K196" s="108"/>
      <c r="L196" s="109"/>
    </row>
    <row r="197" customFormat="false" ht="15" hidden="false" customHeight="true" outlineLevel="0" collapsed="false">
      <c r="A197" s="4"/>
      <c r="B197" s="37" t="n">
        <v>3</v>
      </c>
      <c r="C197" s="110" t="s">
        <v>229</v>
      </c>
      <c r="D197" s="104" t="s">
        <v>171</v>
      </c>
      <c r="E197" s="111" t="s">
        <v>31</v>
      </c>
      <c r="F197" s="111" t="n">
        <v>2</v>
      </c>
      <c r="G197" s="112" t="n">
        <v>2</v>
      </c>
      <c r="H197" s="113"/>
      <c r="I197" s="113"/>
      <c r="J197" s="42"/>
      <c r="K197" s="60"/>
      <c r="L197" s="4"/>
    </row>
    <row r="198" customFormat="false" ht="15" hidden="false" customHeight="true" outlineLevel="0" collapsed="false">
      <c r="A198" s="4"/>
      <c r="B198" s="37" t="n">
        <v>4</v>
      </c>
      <c r="C198" s="65" t="s">
        <v>230</v>
      </c>
      <c r="D198" s="104" t="s">
        <v>171</v>
      </c>
      <c r="E198" s="45" t="s">
        <v>31</v>
      </c>
      <c r="F198" s="45" t="n">
        <v>1</v>
      </c>
      <c r="G198" s="67" t="n">
        <v>1</v>
      </c>
      <c r="H198" s="41"/>
      <c r="I198" s="41"/>
      <c r="J198" s="42"/>
      <c r="K198" s="60"/>
      <c r="L198" s="4"/>
    </row>
    <row r="199" customFormat="false" ht="15" hidden="false" customHeight="true" outlineLevel="0" collapsed="false">
      <c r="A199" s="4"/>
      <c r="B199" s="114" t="n">
        <v>5</v>
      </c>
      <c r="C199" s="65" t="s">
        <v>231</v>
      </c>
      <c r="D199" s="104" t="s">
        <v>171</v>
      </c>
      <c r="E199" s="37" t="s">
        <v>31</v>
      </c>
      <c r="F199" s="45" t="s">
        <v>172</v>
      </c>
      <c r="G199" s="67" t="n">
        <v>2</v>
      </c>
      <c r="H199" s="41"/>
      <c r="I199" s="41"/>
      <c r="J199" s="42"/>
      <c r="K199" s="60"/>
      <c r="L199" s="4"/>
    </row>
    <row r="200" customFormat="false" ht="15" hidden="false" customHeight="true" outlineLevel="0" collapsed="false">
      <c r="A200" s="4"/>
      <c r="B200" s="114" t="n">
        <v>6</v>
      </c>
      <c r="C200" s="65" t="s">
        <v>232</v>
      </c>
      <c r="D200" s="104" t="s">
        <v>171</v>
      </c>
      <c r="E200" s="37" t="s">
        <v>31</v>
      </c>
      <c r="F200" s="45" t="s">
        <v>172</v>
      </c>
      <c r="G200" s="67" t="n">
        <v>1</v>
      </c>
      <c r="H200" s="41"/>
      <c r="I200" s="41"/>
      <c r="J200" s="42"/>
      <c r="K200" s="60"/>
      <c r="L200" s="4"/>
    </row>
    <row r="201" customFormat="false" ht="15" hidden="false" customHeight="true" outlineLevel="0" collapsed="false">
      <c r="A201" s="4"/>
      <c r="B201" s="114" t="n">
        <v>7</v>
      </c>
      <c r="C201" s="65" t="s">
        <v>233</v>
      </c>
      <c r="D201" s="104" t="s">
        <v>171</v>
      </c>
      <c r="E201" s="45" t="s">
        <v>31</v>
      </c>
      <c r="F201" s="45" t="s">
        <v>172</v>
      </c>
      <c r="G201" s="67" t="n">
        <v>1</v>
      </c>
      <c r="H201" s="41"/>
      <c r="I201" s="41"/>
      <c r="J201" s="42"/>
      <c r="K201" s="60"/>
      <c r="L201" s="4"/>
    </row>
    <row r="202" customFormat="false" ht="15" hidden="false" customHeight="true" outlineLevel="0" collapsed="false">
      <c r="A202" s="4"/>
      <c r="B202" s="24" t="s">
        <v>234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4"/>
    </row>
    <row r="203" customFormat="false" ht="14.25" hidden="false" customHeight="true" outlineLevel="0" collapsed="false">
      <c r="A203" s="4"/>
      <c r="B203" s="114" t="s">
        <v>18</v>
      </c>
      <c r="C203" s="115" t="s">
        <v>160</v>
      </c>
      <c r="D203" s="115"/>
      <c r="E203" s="115"/>
      <c r="F203" s="115"/>
      <c r="G203" s="74" t="s">
        <v>26</v>
      </c>
      <c r="H203" s="74"/>
      <c r="I203" s="74"/>
      <c r="J203" s="74"/>
      <c r="K203" s="74"/>
      <c r="L203" s="98"/>
    </row>
    <row r="204" s="119" customFormat="true" ht="15" hidden="false" customHeight="true" outlineLevel="0" collapsed="false">
      <c r="A204" s="4"/>
      <c r="B204" s="114" t="n">
        <v>1</v>
      </c>
      <c r="C204" s="56" t="s">
        <v>235</v>
      </c>
      <c r="D204" s="56"/>
      <c r="E204" s="56"/>
      <c r="F204" s="56"/>
      <c r="G204" s="116"/>
      <c r="H204" s="117"/>
      <c r="I204" s="117"/>
      <c r="J204" s="117"/>
      <c r="K204" s="118"/>
      <c r="L204" s="4"/>
    </row>
    <row r="205" s="119" customFormat="true" ht="15" hidden="false" customHeight="true" outlineLevel="0" collapsed="false">
      <c r="A205" s="4"/>
      <c r="B205" s="114" t="n">
        <v>2</v>
      </c>
      <c r="C205" s="56" t="s">
        <v>236</v>
      </c>
      <c r="D205" s="56"/>
      <c r="E205" s="56"/>
      <c r="F205" s="56"/>
      <c r="G205" s="116"/>
      <c r="H205" s="117"/>
      <c r="I205" s="117"/>
      <c r="J205" s="117"/>
      <c r="K205" s="118"/>
      <c r="L205" s="4"/>
    </row>
    <row r="206" s="119" customFormat="true" ht="15" hidden="false" customHeight="true" outlineLevel="0" collapsed="false">
      <c r="A206" s="4"/>
      <c r="B206" s="114" t="n">
        <v>3</v>
      </c>
      <c r="C206" s="56" t="s">
        <v>237</v>
      </c>
      <c r="D206" s="56"/>
      <c r="E206" s="56"/>
      <c r="F206" s="56"/>
      <c r="G206" s="120"/>
      <c r="H206" s="120"/>
      <c r="I206" s="120"/>
      <c r="J206" s="120"/>
      <c r="K206" s="120"/>
      <c r="L206" s="22"/>
    </row>
    <row r="207" customFormat="false" ht="15" hidden="false" customHeight="true" outlineLevel="0" collapsed="false">
      <c r="A207" s="4"/>
      <c r="B207" s="114" t="n">
        <v>4</v>
      </c>
      <c r="C207" s="56" t="s">
        <v>238</v>
      </c>
      <c r="D207" s="56"/>
      <c r="E207" s="56"/>
      <c r="F207" s="56"/>
      <c r="G207" s="121"/>
      <c r="H207" s="122"/>
      <c r="I207" s="122"/>
      <c r="J207" s="122"/>
      <c r="K207" s="123"/>
      <c r="L207" s="4"/>
    </row>
    <row r="208" customFormat="false" ht="15" hidden="false" customHeight="true" outlineLevel="0" collapsed="false">
      <c r="A208" s="4"/>
      <c r="B208" s="114" t="n">
        <v>5</v>
      </c>
      <c r="C208" s="56" t="s">
        <v>239</v>
      </c>
      <c r="D208" s="56"/>
      <c r="E208" s="56"/>
      <c r="F208" s="56"/>
      <c r="G208" s="57"/>
      <c r="H208" s="57"/>
      <c r="I208" s="57"/>
      <c r="J208" s="57"/>
      <c r="K208" s="57"/>
      <c r="L208" s="4"/>
    </row>
    <row r="209" customFormat="false" ht="21.75" hidden="false" customHeight="true" outlineLevel="0" collapsed="false">
      <c r="A209" s="4"/>
      <c r="B209" s="99" t="s">
        <v>240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4"/>
    </row>
    <row r="210" s="101" customFormat="true" ht="50.25" hidden="false" customHeight="true" outlineLevel="0" collapsed="false">
      <c r="A210" s="4"/>
      <c r="B210" s="87" t="n">
        <v>1</v>
      </c>
      <c r="C210" s="124" t="s">
        <v>216</v>
      </c>
      <c r="D210" s="125" t="s">
        <v>217</v>
      </c>
      <c r="E210" s="87" t="s">
        <v>31</v>
      </c>
      <c r="F210" s="87" t="s">
        <v>172</v>
      </c>
      <c r="G210" s="100" t="n">
        <v>2</v>
      </c>
      <c r="H210" s="100"/>
      <c r="I210" s="87"/>
      <c r="J210" s="87"/>
      <c r="K210" s="88"/>
      <c r="L210" s="22"/>
    </row>
    <row r="211" s="101" customFormat="true" ht="48.75" hidden="false" customHeight="true" outlineLevel="0" collapsed="false">
      <c r="A211" s="4"/>
      <c r="B211" s="87" t="n">
        <v>2</v>
      </c>
      <c r="C211" s="124" t="s">
        <v>218</v>
      </c>
      <c r="D211" s="125" t="s">
        <v>219</v>
      </c>
      <c r="E211" s="87" t="s">
        <v>31</v>
      </c>
      <c r="F211" s="87" t="s">
        <v>172</v>
      </c>
      <c r="G211" s="100" t="n">
        <v>2</v>
      </c>
      <c r="H211" s="100"/>
      <c r="I211" s="87"/>
      <c r="J211" s="87"/>
      <c r="K211" s="88"/>
      <c r="L211" s="22"/>
    </row>
    <row r="212" customFormat="false" ht="15" hidden="false" customHeight="true" outlineLevel="0" collapsed="false">
      <c r="A212" s="4"/>
      <c r="B212" s="126" t="n">
        <v>3</v>
      </c>
      <c r="C212" s="127" t="s">
        <v>231</v>
      </c>
      <c r="D212" s="128"/>
      <c r="E212" s="45" t="s">
        <v>31</v>
      </c>
      <c r="F212" s="45" t="s">
        <v>172</v>
      </c>
      <c r="G212" s="129" t="n">
        <v>2</v>
      </c>
      <c r="H212" s="130"/>
      <c r="I212" s="130"/>
      <c r="J212" s="42"/>
      <c r="K212" s="131"/>
      <c r="L212" s="22"/>
    </row>
    <row r="213" customFormat="false" ht="15" hidden="false" customHeight="true" outlineLevel="0" collapsed="false">
      <c r="A213" s="4"/>
      <c r="B213" s="24" t="s">
        <v>234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4"/>
    </row>
    <row r="214" customFormat="false" ht="14.25" hidden="false" customHeight="true" outlineLevel="0" collapsed="false">
      <c r="A214" s="4"/>
      <c r="B214" s="25" t="s">
        <v>18</v>
      </c>
      <c r="C214" s="25" t="s">
        <v>160</v>
      </c>
      <c r="D214" s="25"/>
      <c r="E214" s="25"/>
      <c r="F214" s="25"/>
      <c r="G214" s="26" t="s">
        <v>26</v>
      </c>
      <c r="H214" s="26"/>
      <c r="I214" s="26"/>
      <c r="J214" s="26"/>
      <c r="K214" s="26"/>
      <c r="L214" s="4"/>
    </row>
    <row r="215" customFormat="false" ht="15" hidden="false" customHeight="true" outlineLevel="0" collapsed="false">
      <c r="A215" s="4"/>
      <c r="B215" s="37" t="n">
        <v>1</v>
      </c>
      <c r="C215" s="56" t="s">
        <v>241</v>
      </c>
      <c r="D215" s="56"/>
      <c r="E215" s="56"/>
      <c r="F215" s="56"/>
      <c r="G215" s="57"/>
      <c r="H215" s="57"/>
      <c r="I215" s="57"/>
      <c r="J215" s="57"/>
      <c r="K215" s="57"/>
      <c r="L215" s="4"/>
    </row>
    <row r="216" customFormat="false" ht="15" hidden="false" customHeight="true" outlineLevel="0" collapsed="false">
      <c r="A216" s="4"/>
      <c r="B216" s="37" t="n">
        <v>2</v>
      </c>
      <c r="C216" s="56" t="s">
        <v>242</v>
      </c>
      <c r="D216" s="56"/>
      <c r="E216" s="56"/>
      <c r="F216" s="56"/>
      <c r="G216" s="57"/>
      <c r="H216" s="57"/>
      <c r="I216" s="57"/>
      <c r="J216" s="57"/>
      <c r="K216" s="57"/>
      <c r="L216" s="4"/>
    </row>
    <row r="217" customFormat="false" ht="21.75" hidden="false" customHeight="true" outlineLevel="0" collapsed="false">
      <c r="A217" s="4"/>
      <c r="B217" s="132" t="s">
        <v>243</v>
      </c>
      <c r="C217" s="132"/>
      <c r="D217" s="132"/>
      <c r="E217" s="132"/>
      <c r="F217" s="132"/>
      <c r="G217" s="132"/>
      <c r="H217" s="132"/>
      <c r="I217" s="132"/>
      <c r="J217" s="132"/>
      <c r="K217" s="132"/>
      <c r="L217" s="4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</row>
    <row r="218" s="101" customFormat="true" ht="43.5" hidden="false" customHeight="true" outlineLevel="0" collapsed="false">
      <c r="A218" s="4"/>
      <c r="B218" s="87" t="n">
        <v>1</v>
      </c>
      <c r="C218" s="125" t="s">
        <v>216</v>
      </c>
      <c r="D218" s="124" t="s">
        <v>217</v>
      </c>
      <c r="E218" s="87" t="s">
        <v>31</v>
      </c>
      <c r="F218" s="100" t="s">
        <v>172</v>
      </c>
      <c r="G218" s="100" t="n">
        <v>1</v>
      </c>
      <c r="H218" s="87"/>
      <c r="I218" s="87"/>
      <c r="J218" s="88"/>
      <c r="K218" s="87"/>
      <c r="L218" s="4"/>
    </row>
    <row r="219" s="101" customFormat="true" ht="36.75" hidden="false" customHeight="true" outlineLevel="0" collapsed="false">
      <c r="A219" s="4"/>
      <c r="B219" s="87" t="n">
        <v>2</v>
      </c>
      <c r="C219" s="125" t="s">
        <v>218</v>
      </c>
      <c r="D219" s="124" t="s">
        <v>219</v>
      </c>
      <c r="E219" s="87" t="s">
        <v>31</v>
      </c>
      <c r="F219" s="100" t="s">
        <v>172</v>
      </c>
      <c r="G219" s="100" t="n">
        <v>1</v>
      </c>
      <c r="H219" s="87"/>
      <c r="I219" s="87"/>
      <c r="J219" s="88"/>
      <c r="K219" s="87"/>
      <c r="L219" s="4"/>
    </row>
    <row r="220" customFormat="false" ht="15" hidden="false" customHeight="true" outlineLevel="0" collapsed="false">
      <c r="A220" s="109"/>
      <c r="B220" s="126" t="n">
        <v>3</v>
      </c>
      <c r="C220" s="127" t="s">
        <v>244</v>
      </c>
      <c r="D220" s="128"/>
      <c r="E220" s="45" t="s">
        <v>31</v>
      </c>
      <c r="F220" s="45" t="s">
        <v>172</v>
      </c>
      <c r="G220" s="129" t="n">
        <v>1</v>
      </c>
      <c r="H220" s="130"/>
      <c r="I220" s="130"/>
      <c r="J220" s="42"/>
      <c r="K220" s="131"/>
      <c r="L220" s="4"/>
    </row>
    <row r="221" customFormat="false" ht="15" hidden="false" customHeight="true" outlineLevel="0" collapsed="false">
      <c r="A221" s="4"/>
      <c r="B221" s="126" t="n">
        <v>4</v>
      </c>
      <c r="C221" s="65" t="s">
        <v>245</v>
      </c>
      <c r="D221" s="65"/>
      <c r="E221" s="45" t="s">
        <v>31</v>
      </c>
      <c r="F221" s="45" t="s">
        <v>172</v>
      </c>
      <c r="G221" s="129" t="n">
        <v>1</v>
      </c>
      <c r="H221" s="130"/>
      <c r="I221" s="130"/>
      <c r="J221" s="42"/>
      <c r="K221" s="131"/>
      <c r="L221" s="4"/>
    </row>
    <row r="222" customFormat="false" ht="15" hidden="false" customHeight="true" outlineLevel="0" collapsed="false">
      <c r="A222" s="4"/>
      <c r="B222" s="24" t="s">
        <v>224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4"/>
    </row>
    <row r="223" customFormat="false" ht="14.25" hidden="false" customHeight="true" outlineLevel="0" collapsed="false">
      <c r="A223" s="4"/>
      <c r="B223" s="25" t="s">
        <v>18</v>
      </c>
      <c r="C223" s="25" t="s">
        <v>160</v>
      </c>
      <c r="D223" s="25"/>
      <c r="E223" s="25"/>
      <c r="F223" s="25"/>
      <c r="G223" s="26" t="s">
        <v>26</v>
      </c>
      <c r="H223" s="26"/>
      <c r="I223" s="26"/>
      <c r="J223" s="26"/>
      <c r="K223" s="26"/>
      <c r="L223" s="4"/>
    </row>
    <row r="224" customFormat="false" ht="24.75" hidden="false" customHeight="true" outlineLevel="0" collapsed="false">
      <c r="A224" s="4"/>
      <c r="B224" s="37" t="n">
        <v>1</v>
      </c>
      <c r="C224" s="56" t="s">
        <v>246</v>
      </c>
      <c r="D224" s="56"/>
      <c r="E224" s="56"/>
      <c r="F224" s="56"/>
      <c r="G224" s="57"/>
      <c r="H224" s="57"/>
      <c r="I224" s="57"/>
      <c r="J224" s="57"/>
      <c r="K224" s="57"/>
      <c r="L224" s="4"/>
    </row>
    <row r="225" customFormat="false" ht="24.75" hidden="false" customHeight="true" outlineLevel="0" collapsed="false">
      <c r="A225" s="4"/>
      <c r="B225" s="134" t="n">
        <v>2</v>
      </c>
      <c r="C225" s="135" t="s">
        <v>247</v>
      </c>
      <c r="D225" s="135"/>
      <c r="E225" s="135"/>
      <c r="F225" s="135"/>
      <c r="G225" s="136"/>
      <c r="H225" s="136"/>
      <c r="I225" s="136"/>
      <c r="J225" s="136"/>
      <c r="K225" s="136"/>
      <c r="L225" s="4"/>
    </row>
    <row r="226" customFormat="false" ht="24.75" hidden="false" customHeight="true" outlineLevel="0" collapsed="false">
      <c r="A226" s="137"/>
      <c r="B226" s="138" t="s">
        <v>248</v>
      </c>
      <c r="C226" s="138"/>
      <c r="D226" s="138"/>
      <c r="E226" s="138"/>
      <c r="F226" s="138"/>
      <c r="G226" s="138"/>
      <c r="H226" s="138"/>
      <c r="I226" s="138"/>
      <c r="J226" s="138"/>
      <c r="K226" s="138"/>
      <c r="L226" s="22"/>
    </row>
    <row r="227" customFormat="false" ht="66.75" hidden="false" customHeight="true" outlineLevel="0" collapsed="false">
      <c r="A227" s="4"/>
      <c r="B227" s="85" t="n">
        <v>1</v>
      </c>
      <c r="C227" s="86" t="s">
        <v>249</v>
      </c>
      <c r="D227" s="86" t="s">
        <v>250</v>
      </c>
      <c r="E227" s="87" t="s">
        <v>31</v>
      </c>
      <c r="F227" s="87" t="s">
        <v>172</v>
      </c>
      <c r="G227" s="88" t="n">
        <v>4</v>
      </c>
      <c r="H227" s="87"/>
      <c r="I227" s="87"/>
      <c r="J227" s="139"/>
      <c r="K227" s="140"/>
      <c r="L227" s="4"/>
    </row>
    <row r="228" customFormat="false" ht="15" hidden="false" customHeight="true" outlineLevel="0" collapsed="false">
      <c r="A228" s="4"/>
      <c r="B228" s="12"/>
      <c r="C228" s="13"/>
      <c r="D228" s="13"/>
      <c r="E228" s="12"/>
      <c r="F228" s="14"/>
      <c r="G228" s="6"/>
      <c r="H228" s="14"/>
      <c r="I228" s="13"/>
      <c r="J228" s="4"/>
      <c r="K228" s="4"/>
      <c r="L228" s="4"/>
    </row>
    <row r="229" customFormat="false" ht="15" hidden="false" customHeight="true" outlineLevel="0" collapsed="false">
      <c r="A229" s="4"/>
      <c r="B229" s="12"/>
      <c r="C229" s="13"/>
      <c r="D229" s="13"/>
      <c r="E229" s="12"/>
      <c r="F229" s="14"/>
      <c r="G229" s="6"/>
      <c r="H229" s="14"/>
      <c r="I229" s="13"/>
      <c r="J229" s="4"/>
      <c r="K229" s="4"/>
      <c r="L229" s="4"/>
    </row>
    <row r="230" customFormat="false" ht="15" hidden="false" customHeight="true" outlineLevel="0" collapsed="false">
      <c r="A230" s="4"/>
      <c r="B230" s="12"/>
      <c r="C230" s="13"/>
      <c r="D230" s="13"/>
      <c r="E230" s="12"/>
      <c r="F230" s="14"/>
      <c r="G230" s="6"/>
      <c r="H230" s="14"/>
      <c r="I230" s="13"/>
      <c r="J230" s="4"/>
      <c r="K230" s="4"/>
      <c r="L230" s="4"/>
    </row>
    <row r="231" customFormat="false" ht="21.75" hidden="false" customHeight="true" outlineLevel="0" collapsed="false">
      <c r="A231" s="4"/>
      <c r="B231" s="23" t="s">
        <v>251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4"/>
    </row>
    <row r="232" s="1" customFormat="true" ht="15" hidden="false" customHeight="true" outlineLevel="0" collapsed="false">
      <c r="A232" s="4"/>
      <c r="B232" s="24" t="s">
        <v>252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4"/>
    </row>
    <row r="233" s="1" customFormat="true" ht="39.75" hidden="false" customHeight="false" outlineLevel="0" collapsed="false">
      <c r="A233" s="4"/>
      <c r="B233" s="25" t="s">
        <v>18</v>
      </c>
      <c r="C233" s="25" t="s">
        <v>19</v>
      </c>
      <c r="D233" s="25" t="s">
        <v>20</v>
      </c>
      <c r="E233" s="25" t="s">
        <v>21</v>
      </c>
      <c r="F233" s="25" t="s">
        <v>22</v>
      </c>
      <c r="G233" s="26" t="s">
        <v>22</v>
      </c>
      <c r="H233" s="26" t="s">
        <v>23</v>
      </c>
      <c r="I233" s="26" t="s">
        <v>24</v>
      </c>
      <c r="J233" s="27" t="s">
        <v>25</v>
      </c>
      <c r="K233" s="26" t="s">
        <v>26</v>
      </c>
      <c r="L233" s="4"/>
    </row>
    <row r="234" s="1" customFormat="true" ht="65.25" hidden="false" customHeight="false" outlineLevel="0" collapsed="false">
      <c r="A234" s="141"/>
      <c r="B234" s="85" t="n">
        <v>1</v>
      </c>
      <c r="C234" s="142" t="s">
        <v>253</v>
      </c>
      <c r="D234" s="143" t="s">
        <v>254</v>
      </c>
      <c r="E234" s="87" t="s">
        <v>31</v>
      </c>
      <c r="F234" s="87" t="s">
        <v>172</v>
      </c>
      <c r="G234" s="88" t="n">
        <v>1</v>
      </c>
      <c r="H234" s="87"/>
      <c r="I234" s="87"/>
      <c r="J234" s="139"/>
      <c r="K234" s="140"/>
      <c r="L234" s="141"/>
      <c r="M234" s="0"/>
      <c r="N234" s="0"/>
      <c r="O234" s="0"/>
      <c r="P234" s="0"/>
    </row>
    <row r="235" s="1" customFormat="true" ht="42" hidden="false" customHeight="true" outlineLevel="0" collapsed="false">
      <c r="A235" s="141"/>
      <c r="B235" s="85" t="n">
        <v>2</v>
      </c>
      <c r="C235" s="142" t="s">
        <v>255</v>
      </c>
      <c r="D235" s="144" t="s">
        <v>256</v>
      </c>
      <c r="E235" s="87" t="s">
        <v>31</v>
      </c>
      <c r="F235" s="87" t="s">
        <v>172</v>
      </c>
      <c r="G235" s="88" t="n">
        <v>1</v>
      </c>
      <c r="H235" s="87"/>
      <c r="I235" s="87"/>
      <c r="J235" s="139"/>
      <c r="K235" s="140"/>
      <c r="L235" s="141"/>
      <c r="M235" s="0"/>
      <c r="N235" s="0"/>
      <c r="O235" s="0"/>
      <c r="P235" s="0"/>
    </row>
    <row r="236" s="1" customFormat="true" ht="52.5" hidden="false" customHeight="false" outlineLevel="0" collapsed="false">
      <c r="A236" s="141"/>
      <c r="B236" s="85" t="n">
        <v>3</v>
      </c>
      <c r="C236" s="142" t="s">
        <v>257</v>
      </c>
      <c r="D236" s="86" t="s">
        <v>258</v>
      </c>
      <c r="E236" s="87" t="s">
        <v>31</v>
      </c>
      <c r="F236" s="87" t="s">
        <v>172</v>
      </c>
      <c r="G236" s="88" t="n">
        <v>1</v>
      </c>
      <c r="H236" s="87"/>
      <c r="I236" s="87"/>
      <c r="J236" s="139"/>
      <c r="K236" s="140"/>
      <c r="L236" s="141"/>
      <c r="M236" s="0"/>
      <c r="N236" s="0"/>
      <c r="O236" s="0"/>
      <c r="P236" s="0"/>
    </row>
    <row r="237" s="1" customFormat="true" ht="29.25" hidden="false" customHeight="true" outlineLevel="0" collapsed="false">
      <c r="A237" s="4"/>
      <c r="B237" s="45" t="n">
        <v>4</v>
      </c>
      <c r="C237" s="145" t="s">
        <v>259</v>
      </c>
      <c r="D237" s="145" t="s">
        <v>260</v>
      </c>
      <c r="E237" s="45" t="s">
        <v>31</v>
      </c>
      <c r="F237" s="45" t="s">
        <v>172</v>
      </c>
      <c r="G237" s="26" t="n">
        <v>1</v>
      </c>
      <c r="H237" s="41"/>
      <c r="I237" s="41"/>
      <c r="J237" s="42"/>
      <c r="K237" s="42"/>
      <c r="L237" s="4"/>
    </row>
    <row r="238" s="1" customFormat="true" ht="65.25" hidden="false" customHeight="false" outlineLevel="0" collapsed="false">
      <c r="A238" s="141"/>
      <c r="B238" s="85" t="n">
        <v>5</v>
      </c>
      <c r="C238" s="124" t="s">
        <v>261</v>
      </c>
      <c r="D238" s="124" t="s">
        <v>262</v>
      </c>
      <c r="E238" s="87" t="s">
        <v>31</v>
      </c>
      <c r="F238" s="87" t="s">
        <v>172</v>
      </c>
      <c r="G238" s="88" t="n">
        <v>1</v>
      </c>
      <c r="H238" s="87"/>
      <c r="I238" s="87"/>
      <c r="J238" s="139"/>
      <c r="K238" s="140"/>
      <c r="L238" s="141"/>
      <c r="M238" s="0"/>
      <c r="N238" s="0"/>
      <c r="O238" s="0"/>
      <c r="P238" s="0"/>
    </row>
    <row r="239" s="1" customFormat="true" ht="39.75" hidden="false" customHeight="false" outlineLevel="0" collapsed="false">
      <c r="A239" s="141"/>
      <c r="B239" s="45" t="n">
        <v>6</v>
      </c>
      <c r="C239" s="145" t="s">
        <v>263</v>
      </c>
      <c r="D239" s="145" t="s">
        <v>264</v>
      </c>
      <c r="E239" s="45" t="s">
        <v>31</v>
      </c>
      <c r="F239" s="45" t="s">
        <v>172</v>
      </c>
      <c r="G239" s="26" t="n">
        <v>1</v>
      </c>
      <c r="H239" s="41"/>
      <c r="I239" s="41"/>
      <c r="J239" s="42"/>
      <c r="K239" s="42"/>
      <c r="L239" s="141"/>
      <c r="M239" s="0"/>
      <c r="N239" s="0"/>
      <c r="O239" s="0"/>
      <c r="P239" s="0"/>
    </row>
    <row r="240" s="1" customFormat="true" ht="39.75" hidden="false" customHeight="false" outlineLevel="0" collapsed="false">
      <c r="A240" s="141"/>
      <c r="B240" s="45" t="n">
        <v>7</v>
      </c>
      <c r="C240" s="146" t="s">
        <v>265</v>
      </c>
      <c r="D240" s="145" t="s">
        <v>266</v>
      </c>
      <c r="E240" s="45" t="s">
        <v>31</v>
      </c>
      <c r="F240" s="45" t="s">
        <v>172</v>
      </c>
      <c r="G240" s="26" t="n">
        <v>1</v>
      </c>
      <c r="H240" s="41"/>
      <c r="I240" s="41"/>
      <c r="J240" s="42"/>
      <c r="K240" s="42"/>
      <c r="L240" s="141"/>
      <c r="M240" s="0"/>
      <c r="N240" s="0"/>
      <c r="O240" s="0"/>
      <c r="P240" s="0"/>
    </row>
    <row r="241" s="1" customFormat="true" ht="33.75" hidden="false" customHeight="true" outlineLevel="0" collapsed="false">
      <c r="A241" s="4"/>
      <c r="B241" s="45" t="n">
        <v>8</v>
      </c>
      <c r="C241" s="145" t="s">
        <v>267</v>
      </c>
      <c r="D241" s="145" t="s">
        <v>268</v>
      </c>
      <c r="E241" s="45" t="s">
        <v>31</v>
      </c>
      <c r="F241" s="45" t="s">
        <v>172</v>
      </c>
      <c r="G241" s="26" t="n">
        <v>4</v>
      </c>
      <c r="H241" s="41"/>
      <c r="I241" s="41"/>
      <c r="J241" s="42"/>
      <c r="K241" s="42"/>
      <c r="L241" s="4"/>
    </row>
    <row r="242" s="1" customFormat="true" ht="14.25" hidden="false" customHeight="true" outlineLevel="0" collapsed="false">
      <c r="A242" s="4"/>
      <c r="B242" s="24" t="s">
        <v>269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4"/>
    </row>
    <row r="243" s="1" customFormat="true" ht="39.75" hidden="false" customHeight="false" outlineLevel="0" collapsed="false">
      <c r="A243" s="4"/>
      <c r="B243" s="25" t="s">
        <v>18</v>
      </c>
      <c r="C243" s="25" t="s">
        <v>19</v>
      </c>
      <c r="D243" s="25" t="s">
        <v>20</v>
      </c>
      <c r="E243" s="25" t="s">
        <v>21</v>
      </c>
      <c r="F243" s="25" t="s">
        <v>22</v>
      </c>
      <c r="G243" s="26" t="s">
        <v>22</v>
      </c>
      <c r="H243" s="26" t="s">
        <v>23</v>
      </c>
      <c r="I243" s="26" t="s">
        <v>24</v>
      </c>
      <c r="J243" s="27" t="s">
        <v>25</v>
      </c>
      <c r="K243" s="26" t="s">
        <v>26</v>
      </c>
      <c r="L243" s="4"/>
    </row>
    <row r="244" customFormat="false" ht="15" hidden="false" customHeight="true" outlineLevel="0" collapsed="false">
      <c r="A244" s="4"/>
      <c r="B244" s="147" t="n">
        <v>1</v>
      </c>
      <c r="C244" s="148" t="s">
        <v>270</v>
      </c>
      <c r="D244" s="148" t="s">
        <v>271</v>
      </c>
      <c r="E244" s="147" t="s">
        <v>31</v>
      </c>
      <c r="F244" s="149"/>
      <c r="G244" s="88" t="n">
        <v>1</v>
      </c>
      <c r="H244" s="87"/>
      <c r="I244" s="87"/>
      <c r="J244" s="139"/>
      <c r="K244" s="140"/>
      <c r="L244" s="4"/>
    </row>
    <row r="245" customFormat="false" ht="15" hidden="false" customHeight="true" outlineLevel="0" collapsed="false">
      <c r="A245" s="4"/>
      <c r="B245" s="24" t="s">
        <v>272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4"/>
    </row>
    <row r="246" customFormat="false" ht="39.75" hidden="false" customHeight="false" outlineLevel="0" collapsed="false">
      <c r="A246" s="4"/>
      <c r="B246" s="25" t="s">
        <v>18</v>
      </c>
      <c r="C246" s="25" t="s">
        <v>19</v>
      </c>
      <c r="D246" s="25" t="s">
        <v>20</v>
      </c>
      <c r="E246" s="25" t="s">
        <v>21</v>
      </c>
      <c r="F246" s="25" t="s">
        <v>22</v>
      </c>
      <c r="G246" s="26" t="s">
        <v>22</v>
      </c>
      <c r="H246" s="26" t="s">
        <v>23</v>
      </c>
      <c r="I246" s="26" t="s">
        <v>24</v>
      </c>
      <c r="J246" s="27" t="s">
        <v>25</v>
      </c>
      <c r="K246" s="26" t="s">
        <v>26</v>
      </c>
      <c r="L246" s="4"/>
    </row>
    <row r="247" customFormat="false" ht="15" hidden="false" customHeight="true" outlineLevel="0" collapsed="false">
      <c r="A247" s="4"/>
      <c r="B247" s="37" t="n">
        <v>1</v>
      </c>
      <c r="C247" s="55" t="s">
        <v>273</v>
      </c>
      <c r="D247" s="38" t="s">
        <v>268</v>
      </c>
      <c r="E247" s="37" t="s">
        <v>31</v>
      </c>
      <c r="F247" s="45" t="s">
        <v>172</v>
      </c>
      <c r="G247" s="26" t="n">
        <v>1</v>
      </c>
      <c r="H247" s="41"/>
      <c r="I247" s="41"/>
      <c r="J247" s="42"/>
      <c r="K247" s="42"/>
      <c r="L247" s="4"/>
    </row>
    <row r="248" s="1" customFormat="true" ht="15" hidden="false" customHeight="true" outlineLevel="0" collapsed="false">
      <c r="A248" s="4"/>
      <c r="B248" s="24" t="s">
        <v>27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4"/>
    </row>
    <row r="249" s="1" customFormat="true" ht="39.75" hidden="false" customHeight="false" outlineLevel="0" collapsed="false">
      <c r="A249" s="4"/>
      <c r="B249" s="25" t="s">
        <v>18</v>
      </c>
      <c r="C249" s="25" t="s">
        <v>19</v>
      </c>
      <c r="D249" s="25" t="s">
        <v>20</v>
      </c>
      <c r="E249" s="25" t="s">
        <v>21</v>
      </c>
      <c r="F249" s="25" t="s">
        <v>22</v>
      </c>
      <c r="G249" s="26" t="s">
        <v>22</v>
      </c>
      <c r="H249" s="26" t="s">
        <v>23</v>
      </c>
      <c r="I249" s="26" t="s">
        <v>24</v>
      </c>
      <c r="J249" s="27" t="s">
        <v>25</v>
      </c>
      <c r="K249" s="26" t="s">
        <v>26</v>
      </c>
      <c r="L249" s="4"/>
    </row>
    <row r="250" s="1" customFormat="true" ht="52.5" hidden="false" customHeight="false" outlineLevel="0" collapsed="false">
      <c r="A250" s="4"/>
      <c r="B250" s="150" t="n">
        <v>1</v>
      </c>
      <c r="C250" s="124" t="s">
        <v>216</v>
      </c>
      <c r="D250" s="124" t="s">
        <v>275</v>
      </c>
      <c r="E250" s="124" t="s">
        <v>31</v>
      </c>
      <c r="F250" s="124" t="s">
        <v>172</v>
      </c>
      <c r="G250" s="125" t="n">
        <v>7</v>
      </c>
      <c r="H250" s="124"/>
      <c r="I250" s="124"/>
      <c r="J250" s="151"/>
      <c r="K250" s="152"/>
      <c r="L250" s="4"/>
    </row>
    <row r="251" s="1" customFormat="true" ht="39.75" hidden="false" customHeight="false" outlineLevel="0" collapsed="false">
      <c r="A251" s="4"/>
      <c r="B251" s="150" t="n">
        <v>2</v>
      </c>
      <c r="C251" s="124" t="s">
        <v>218</v>
      </c>
      <c r="D251" s="124" t="s">
        <v>219</v>
      </c>
      <c r="E251" s="124" t="s">
        <v>31</v>
      </c>
      <c r="F251" s="124" t="s">
        <v>172</v>
      </c>
      <c r="G251" s="125" t="n">
        <v>10</v>
      </c>
      <c r="H251" s="124"/>
      <c r="I251" s="124"/>
      <c r="J251" s="151"/>
      <c r="K251" s="152"/>
      <c r="L251" s="4"/>
    </row>
    <row r="252" s="1" customFormat="true" ht="28.5" hidden="false" customHeight="true" outlineLevel="0" collapsed="false">
      <c r="A252" s="4"/>
      <c r="B252" s="145" t="n">
        <v>3</v>
      </c>
      <c r="C252" s="145" t="s">
        <v>276</v>
      </c>
      <c r="D252" s="145" t="s">
        <v>277</v>
      </c>
      <c r="E252" s="145" t="s">
        <v>31</v>
      </c>
      <c r="F252" s="145" t="s">
        <v>172</v>
      </c>
      <c r="G252" s="153" t="n">
        <v>2</v>
      </c>
      <c r="H252" s="154"/>
      <c r="I252" s="154"/>
      <c r="J252" s="57"/>
      <c r="K252" s="57"/>
      <c r="L252" s="4"/>
    </row>
    <row r="253" s="1" customFormat="true" ht="27" hidden="false" customHeight="true" outlineLevel="0" collapsed="false">
      <c r="A253" s="4"/>
      <c r="B253" s="155" t="n">
        <v>4</v>
      </c>
      <c r="C253" s="156" t="s">
        <v>278</v>
      </c>
      <c r="D253" s="124" t="s">
        <v>279</v>
      </c>
      <c r="E253" s="124" t="s">
        <v>31</v>
      </c>
      <c r="F253" s="124" t="s">
        <v>172</v>
      </c>
      <c r="G253" s="157" t="n">
        <v>1</v>
      </c>
      <c r="H253" s="124"/>
      <c r="I253" s="124"/>
      <c r="J253" s="151"/>
      <c r="K253" s="152"/>
      <c r="L253" s="4"/>
    </row>
    <row r="254" s="1" customFormat="true" ht="30" hidden="false" customHeight="true" outlineLevel="0" collapsed="false">
      <c r="A254" s="4"/>
      <c r="B254" s="145" t="n">
        <v>7</v>
      </c>
      <c r="C254" s="145" t="s">
        <v>280</v>
      </c>
      <c r="D254" s="145" t="s">
        <v>268</v>
      </c>
      <c r="E254" s="145" t="s">
        <v>31</v>
      </c>
      <c r="F254" s="145" t="s">
        <v>172</v>
      </c>
      <c r="G254" s="158" t="n">
        <v>2</v>
      </c>
      <c r="H254" s="154"/>
      <c r="I254" s="154"/>
      <c r="J254" s="57"/>
      <c r="K254" s="57"/>
      <c r="L254" s="4"/>
    </row>
    <row r="255" s="1" customFormat="true" ht="15" hidden="false" customHeight="true" outlineLevel="0" collapsed="false">
      <c r="A255" s="4"/>
      <c r="B255" s="24" t="s">
        <v>281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4"/>
    </row>
    <row r="256" s="1" customFormat="true" ht="14.25" hidden="false" customHeight="true" outlineLevel="0" collapsed="false">
      <c r="A256" s="4"/>
      <c r="B256" s="25" t="s">
        <v>18</v>
      </c>
      <c r="C256" s="25" t="s">
        <v>160</v>
      </c>
      <c r="D256" s="25"/>
      <c r="E256" s="25"/>
      <c r="F256" s="25"/>
      <c r="G256" s="26" t="s">
        <v>26</v>
      </c>
      <c r="H256" s="26"/>
      <c r="I256" s="26"/>
      <c r="J256" s="26"/>
      <c r="K256" s="26"/>
      <c r="L256" s="4"/>
    </row>
    <row r="257" s="1" customFormat="true" ht="15" hidden="false" customHeight="true" outlineLevel="0" collapsed="false">
      <c r="A257" s="4"/>
      <c r="B257" s="37" t="n">
        <v>1</v>
      </c>
      <c r="C257" s="56" t="s">
        <v>282</v>
      </c>
      <c r="D257" s="56"/>
      <c r="E257" s="56"/>
      <c r="F257" s="56"/>
      <c r="G257" s="57"/>
      <c r="H257" s="57"/>
      <c r="I257" s="57"/>
      <c r="J257" s="57"/>
      <c r="K257" s="57"/>
      <c r="L257" s="4"/>
    </row>
    <row r="258" s="1" customFormat="true" ht="15" hidden="false" customHeight="true" outlineLevel="0" collapsed="false">
      <c r="A258" s="4"/>
      <c r="B258" s="37" t="n">
        <v>2</v>
      </c>
      <c r="C258" s="56" t="s">
        <v>283</v>
      </c>
      <c r="D258" s="56"/>
      <c r="E258" s="56"/>
      <c r="F258" s="56"/>
      <c r="G258" s="57"/>
      <c r="H258" s="57"/>
      <c r="I258" s="57"/>
      <c r="J258" s="57"/>
      <c r="K258" s="57"/>
      <c r="L258" s="4"/>
    </row>
    <row r="259" customFormat="false" ht="14.25" hidden="false" customHeight="false" outlineLevel="0" collapsed="false">
      <c r="A259" s="4"/>
      <c r="B259" s="13"/>
      <c r="C259" s="13"/>
      <c r="D259" s="13"/>
      <c r="E259" s="13"/>
      <c r="F259" s="14"/>
      <c r="G259" s="6"/>
      <c r="H259" s="5"/>
      <c r="I259" s="4"/>
      <c r="J259" s="4"/>
      <c r="K259" s="4"/>
      <c r="L259" s="4"/>
    </row>
    <row r="260" customFormat="false" ht="14.25" hidden="false" customHeight="false" outlineLevel="0" collapsed="false">
      <c r="A260" s="4"/>
      <c r="B260" s="13"/>
      <c r="C260" s="13"/>
      <c r="D260" s="13"/>
      <c r="E260" s="13"/>
      <c r="F260" s="14"/>
      <c r="G260" s="6"/>
      <c r="H260" s="5"/>
      <c r="I260" s="4"/>
      <c r="J260" s="4"/>
      <c r="K260" s="4"/>
      <c r="L260" s="4"/>
    </row>
    <row r="261" customFormat="false" ht="14.25" hidden="false" customHeight="false" outlineLevel="0" collapsed="false">
      <c r="A261" s="4"/>
      <c r="B261" s="13"/>
      <c r="C261" s="13"/>
      <c r="D261" s="13"/>
      <c r="E261" s="13"/>
      <c r="F261" s="14"/>
      <c r="G261" s="6"/>
      <c r="H261" s="5"/>
      <c r="I261" s="4"/>
      <c r="J261" s="4"/>
      <c r="K261" s="4"/>
      <c r="L261" s="4"/>
    </row>
    <row r="262" customFormat="false" ht="21.75" hidden="false" customHeight="true" outlineLevel="0" collapsed="false">
      <c r="A262" s="4"/>
      <c r="B262" s="23" t="s">
        <v>284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4"/>
    </row>
    <row r="263" customFormat="false" ht="14.25" hidden="false" customHeight="true" outlineLevel="0" collapsed="false">
      <c r="A263" s="4"/>
      <c r="B263" s="24" t="s">
        <v>252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4"/>
    </row>
    <row r="264" customFormat="false" ht="39.75" hidden="false" customHeight="false" outlineLevel="0" collapsed="false">
      <c r="A264" s="4"/>
      <c r="B264" s="25" t="s">
        <v>18</v>
      </c>
      <c r="C264" s="25" t="s">
        <v>19</v>
      </c>
      <c r="D264" s="25" t="s">
        <v>20</v>
      </c>
      <c r="E264" s="25" t="s">
        <v>21</v>
      </c>
      <c r="F264" s="25" t="s">
        <v>22</v>
      </c>
      <c r="G264" s="26" t="s">
        <v>22</v>
      </c>
      <c r="H264" s="26" t="s">
        <v>23</v>
      </c>
      <c r="I264" s="26" t="s">
        <v>24</v>
      </c>
      <c r="J264" s="27" t="s">
        <v>25</v>
      </c>
      <c r="K264" s="26" t="s">
        <v>26</v>
      </c>
      <c r="L264" s="4"/>
    </row>
    <row r="265" customFormat="false" ht="14.25" hidden="false" customHeight="false" outlineLevel="0" collapsed="false">
      <c r="A265" s="4"/>
      <c r="B265" s="37" t="n">
        <v>1</v>
      </c>
      <c r="C265" s="97" t="s">
        <v>267</v>
      </c>
      <c r="D265" s="159" t="s">
        <v>285</v>
      </c>
      <c r="E265" s="37" t="s">
        <v>31</v>
      </c>
      <c r="F265" s="45" t="s">
        <v>172</v>
      </c>
      <c r="G265" s="26" t="n">
        <v>3</v>
      </c>
      <c r="H265" s="41"/>
      <c r="I265" s="41"/>
      <c r="J265" s="42"/>
      <c r="K265" s="42"/>
      <c r="L265" s="4"/>
    </row>
    <row r="266" customFormat="false" ht="13.7" hidden="false" customHeight="true" outlineLevel="0" collapsed="false">
      <c r="A266" s="4"/>
      <c r="B266" s="24" t="s">
        <v>272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4"/>
    </row>
    <row r="267" customFormat="false" ht="39.75" hidden="false" customHeight="false" outlineLevel="0" collapsed="false">
      <c r="A267" s="4"/>
      <c r="B267" s="25" t="s">
        <v>18</v>
      </c>
      <c r="C267" s="25" t="s">
        <v>19</v>
      </c>
      <c r="D267" s="25" t="s">
        <v>20</v>
      </c>
      <c r="E267" s="25" t="s">
        <v>21</v>
      </c>
      <c r="F267" s="25" t="s">
        <v>22</v>
      </c>
      <c r="G267" s="26" t="s">
        <v>22</v>
      </c>
      <c r="H267" s="26" t="s">
        <v>23</v>
      </c>
      <c r="I267" s="26" t="s">
        <v>24</v>
      </c>
      <c r="J267" s="27" t="s">
        <v>25</v>
      </c>
      <c r="K267" s="26" t="s">
        <v>26</v>
      </c>
      <c r="L267" s="4"/>
    </row>
    <row r="268" s="1" customFormat="true" ht="15" hidden="false" customHeight="true" outlineLevel="0" collapsed="false">
      <c r="A268" s="4"/>
      <c r="B268" s="37" t="n">
        <v>1</v>
      </c>
      <c r="C268" s="55" t="s">
        <v>286</v>
      </c>
      <c r="D268" s="38" t="s">
        <v>285</v>
      </c>
      <c r="E268" s="37" t="s">
        <v>31</v>
      </c>
      <c r="F268" s="45" t="s">
        <v>172</v>
      </c>
      <c r="G268" s="26" t="n">
        <v>1</v>
      </c>
      <c r="H268" s="41"/>
      <c r="I268" s="41"/>
      <c r="J268" s="42"/>
      <c r="K268" s="42"/>
      <c r="L268" s="4"/>
    </row>
    <row r="269" s="1" customFormat="true" ht="15" hidden="false" customHeight="true" outlineLevel="0" collapsed="false">
      <c r="A269" s="4"/>
      <c r="B269" s="24" t="s">
        <v>269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4"/>
    </row>
    <row r="270" s="1" customFormat="true" ht="39.75" hidden="false" customHeight="false" outlineLevel="0" collapsed="false">
      <c r="A270" s="4"/>
      <c r="B270" s="25" t="s">
        <v>18</v>
      </c>
      <c r="C270" s="25" t="s">
        <v>19</v>
      </c>
      <c r="D270" s="25" t="s">
        <v>20</v>
      </c>
      <c r="E270" s="25" t="s">
        <v>21</v>
      </c>
      <c r="F270" s="25" t="s">
        <v>22</v>
      </c>
      <c r="G270" s="26" t="s">
        <v>22</v>
      </c>
      <c r="H270" s="26" t="s">
        <v>23</v>
      </c>
      <c r="I270" s="26" t="s">
        <v>24</v>
      </c>
      <c r="J270" s="27" t="s">
        <v>25</v>
      </c>
      <c r="K270" s="26" t="s">
        <v>26</v>
      </c>
      <c r="L270" s="4"/>
    </row>
    <row r="271" s="1" customFormat="true" ht="15" hidden="false" customHeight="true" outlineLevel="0" collapsed="false">
      <c r="A271" s="4"/>
      <c r="B271" s="46" t="n">
        <v>1</v>
      </c>
      <c r="C271" s="48" t="s">
        <v>82</v>
      </c>
      <c r="D271" s="48"/>
      <c r="E271" s="46"/>
      <c r="F271" s="49"/>
      <c r="G271" s="50"/>
      <c r="H271" s="51"/>
      <c r="I271" s="48"/>
      <c r="J271" s="52"/>
      <c r="K271" s="52"/>
      <c r="L271" s="4"/>
    </row>
    <row r="272" s="1" customFormat="true" ht="13.7" hidden="false" customHeight="true" outlineLevel="0" collapsed="false">
      <c r="A272" s="4"/>
      <c r="B272" s="24" t="s">
        <v>274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4"/>
    </row>
    <row r="273" s="1" customFormat="true" ht="39.75" hidden="false" customHeight="false" outlineLevel="0" collapsed="false">
      <c r="A273" s="4"/>
      <c r="B273" s="25" t="s">
        <v>18</v>
      </c>
      <c r="C273" s="25" t="s">
        <v>19</v>
      </c>
      <c r="D273" s="25" t="s">
        <v>20</v>
      </c>
      <c r="E273" s="25" t="s">
        <v>21</v>
      </c>
      <c r="F273" s="25" t="s">
        <v>22</v>
      </c>
      <c r="G273" s="26" t="s">
        <v>22</v>
      </c>
      <c r="H273" s="26" t="s">
        <v>23</v>
      </c>
      <c r="I273" s="26" t="s">
        <v>24</v>
      </c>
      <c r="J273" s="27" t="s">
        <v>25</v>
      </c>
      <c r="K273" s="26" t="s">
        <v>26</v>
      </c>
      <c r="L273" s="4"/>
    </row>
    <row r="274" s="1" customFormat="true" ht="52.5" hidden="false" customHeight="false" outlineLevel="0" collapsed="false">
      <c r="A274" s="4"/>
      <c r="B274" s="85" t="n">
        <v>1</v>
      </c>
      <c r="C274" s="86" t="s">
        <v>216</v>
      </c>
      <c r="D274" s="86" t="s">
        <v>217</v>
      </c>
      <c r="E274" s="87" t="s">
        <v>31</v>
      </c>
      <c r="F274" s="87" t="s">
        <v>172</v>
      </c>
      <c r="G274" s="88" t="n">
        <v>3</v>
      </c>
      <c r="H274" s="87"/>
      <c r="I274" s="87"/>
      <c r="J274" s="89"/>
      <c r="K274" s="89"/>
      <c r="L274" s="4"/>
    </row>
    <row r="275" s="1" customFormat="true" ht="39.75" hidden="false" customHeight="false" outlineLevel="0" collapsed="false">
      <c r="A275" s="4"/>
      <c r="B275" s="85" t="n">
        <v>2</v>
      </c>
      <c r="C275" s="86" t="s">
        <v>218</v>
      </c>
      <c r="D275" s="86" t="s">
        <v>219</v>
      </c>
      <c r="E275" s="87" t="s">
        <v>31</v>
      </c>
      <c r="F275" s="87" t="s">
        <v>172</v>
      </c>
      <c r="G275" s="88" t="n">
        <v>7</v>
      </c>
      <c r="H275" s="87"/>
      <c r="I275" s="87"/>
      <c r="J275" s="89"/>
      <c r="K275" s="89"/>
      <c r="L275" s="4"/>
    </row>
    <row r="276" s="1" customFormat="true" ht="14.25" hidden="false" customHeight="false" outlineLevel="0" collapsed="false">
      <c r="A276" s="4"/>
      <c r="B276" s="37" t="n">
        <v>3</v>
      </c>
      <c r="C276" s="38" t="s">
        <v>287</v>
      </c>
      <c r="D276" s="38" t="s">
        <v>288</v>
      </c>
      <c r="E276" s="37" t="s">
        <v>31</v>
      </c>
      <c r="F276" s="45" t="s">
        <v>172</v>
      </c>
      <c r="G276" s="26" t="n">
        <v>2</v>
      </c>
      <c r="H276" s="41"/>
      <c r="I276" s="41"/>
      <c r="J276" s="42"/>
      <c r="K276" s="42"/>
      <c r="L276" s="4"/>
    </row>
    <row r="277" s="1" customFormat="true" ht="14.25" hidden="false" customHeight="false" outlineLevel="0" collapsed="false">
      <c r="A277" s="4"/>
      <c r="B277" s="37" t="n">
        <v>4</v>
      </c>
      <c r="C277" s="38" t="s">
        <v>276</v>
      </c>
      <c r="D277" s="38" t="s">
        <v>277</v>
      </c>
      <c r="E277" s="37" t="s">
        <v>31</v>
      </c>
      <c r="F277" s="45" t="s">
        <v>172</v>
      </c>
      <c r="G277" s="67" t="n">
        <v>2</v>
      </c>
      <c r="H277" s="41"/>
      <c r="I277" s="41"/>
      <c r="J277" s="42"/>
      <c r="K277" s="42"/>
      <c r="L277" s="4"/>
    </row>
    <row r="278" s="1" customFormat="true" ht="14.25" hidden="false" customHeight="false" outlineLevel="0" collapsed="false">
      <c r="A278" s="4"/>
      <c r="B278" s="37" t="n">
        <v>5</v>
      </c>
      <c r="C278" s="38" t="s">
        <v>280</v>
      </c>
      <c r="D278" s="38" t="s">
        <v>277</v>
      </c>
      <c r="E278" s="37" t="s">
        <v>31</v>
      </c>
      <c r="F278" s="45" t="s">
        <v>172</v>
      </c>
      <c r="G278" s="26" t="n">
        <v>1</v>
      </c>
      <c r="H278" s="41"/>
      <c r="I278" s="41"/>
      <c r="J278" s="42"/>
      <c r="K278" s="42"/>
      <c r="L278" s="4"/>
    </row>
    <row r="279" s="1" customFormat="true" ht="13.7" hidden="false" customHeight="true" outlineLevel="0" collapsed="false">
      <c r="A279" s="4"/>
      <c r="B279" s="24" t="s">
        <v>289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4"/>
    </row>
    <row r="280" s="1" customFormat="true" ht="13.7" hidden="false" customHeight="true" outlineLevel="0" collapsed="false">
      <c r="A280" s="4"/>
      <c r="B280" s="25" t="s">
        <v>18</v>
      </c>
      <c r="C280" s="25" t="s">
        <v>160</v>
      </c>
      <c r="D280" s="25"/>
      <c r="E280" s="25"/>
      <c r="F280" s="25"/>
      <c r="G280" s="26" t="s">
        <v>26</v>
      </c>
      <c r="H280" s="26"/>
      <c r="I280" s="26"/>
      <c r="J280" s="26"/>
      <c r="K280" s="26"/>
      <c r="L280" s="4"/>
    </row>
    <row r="281" s="1" customFormat="true" ht="14.25" hidden="false" customHeight="true" outlineLevel="0" collapsed="false">
      <c r="A281" s="4"/>
      <c r="B281" s="37" t="n">
        <v>1</v>
      </c>
      <c r="C281" s="56" t="s">
        <v>290</v>
      </c>
      <c r="D281" s="56"/>
      <c r="E281" s="56"/>
      <c r="F281" s="56"/>
      <c r="G281" s="57"/>
      <c r="H281" s="57"/>
      <c r="I281" s="57"/>
      <c r="J281" s="57"/>
      <c r="K281" s="57"/>
      <c r="L281" s="4"/>
    </row>
    <row r="282" s="1" customFormat="true" ht="14.25" hidden="false" customHeight="true" outlineLevel="0" collapsed="false">
      <c r="A282" s="4"/>
      <c r="B282" s="37" t="n">
        <v>2</v>
      </c>
      <c r="C282" s="56" t="s">
        <v>242</v>
      </c>
      <c r="D282" s="56"/>
      <c r="E282" s="56"/>
      <c r="F282" s="56"/>
      <c r="G282" s="57"/>
      <c r="H282" s="57"/>
      <c r="I282" s="57"/>
      <c r="J282" s="57"/>
      <c r="K282" s="57"/>
      <c r="L282" s="4"/>
    </row>
    <row r="283" s="1" customFormat="true" ht="14.25" hidden="false" customHeight="false" outlineLevel="0" collapsed="false">
      <c r="A283" s="4"/>
      <c r="B283" s="13"/>
      <c r="C283" s="13"/>
      <c r="D283" s="13"/>
      <c r="E283" s="13"/>
      <c r="F283" s="14"/>
      <c r="G283" s="6"/>
      <c r="H283" s="5"/>
      <c r="I283" s="4"/>
      <c r="J283" s="4"/>
      <c r="K283" s="4"/>
      <c r="L283" s="4"/>
    </row>
    <row r="284" s="1" customFormat="true" ht="14.25" hidden="false" customHeight="false" outlineLevel="0" collapsed="false">
      <c r="A284" s="4"/>
      <c r="B284" s="13"/>
      <c r="C284" s="13"/>
      <c r="D284" s="13"/>
      <c r="E284" s="13"/>
      <c r="F284" s="14"/>
      <c r="G284" s="6"/>
      <c r="H284" s="5"/>
      <c r="I284" s="4"/>
      <c r="J284" s="4"/>
      <c r="K284" s="4"/>
      <c r="L284" s="4"/>
    </row>
    <row r="285" s="1" customFormat="true" ht="14.25" hidden="false" customHeight="false" outlineLevel="0" collapsed="false">
      <c r="A285" s="4"/>
      <c r="B285" s="13"/>
      <c r="C285" s="13"/>
      <c r="D285" s="13"/>
      <c r="E285" s="13"/>
      <c r="F285" s="14"/>
      <c r="G285" s="6"/>
      <c r="H285" s="5"/>
      <c r="I285" s="4"/>
      <c r="J285" s="4"/>
      <c r="K285" s="4"/>
      <c r="L285" s="4"/>
    </row>
    <row r="286" s="1" customFormat="true" ht="21.75" hidden="false" customHeight="true" outlineLevel="0" collapsed="false">
      <c r="A286" s="4"/>
      <c r="B286" s="23" t="s">
        <v>291</v>
      </c>
      <c r="C286" s="23"/>
      <c r="D286" s="23"/>
      <c r="E286" s="23"/>
      <c r="F286" s="23"/>
      <c r="G286" s="23"/>
      <c r="H286" s="23"/>
      <c r="I286" s="23"/>
      <c r="J286" s="23"/>
      <c r="K286" s="23"/>
      <c r="L286" s="4"/>
    </row>
    <row r="287" s="1" customFormat="true" ht="14.25" hidden="false" customHeight="true" outlineLevel="0" collapsed="false">
      <c r="A287" s="4"/>
      <c r="B287" s="24" t="s">
        <v>272</v>
      </c>
      <c r="C287" s="24"/>
      <c r="D287" s="24"/>
      <c r="E287" s="24"/>
      <c r="F287" s="24"/>
      <c r="G287" s="24"/>
      <c r="H287" s="24"/>
      <c r="I287" s="24"/>
      <c r="J287" s="24"/>
      <c r="K287" s="24"/>
      <c r="L287" s="4"/>
    </row>
    <row r="288" s="1" customFormat="true" ht="39.75" hidden="false" customHeight="false" outlineLevel="0" collapsed="false">
      <c r="A288" s="4"/>
      <c r="B288" s="25" t="s">
        <v>18</v>
      </c>
      <c r="C288" s="25" t="s">
        <v>19</v>
      </c>
      <c r="D288" s="25" t="s">
        <v>20</v>
      </c>
      <c r="E288" s="25" t="s">
        <v>21</v>
      </c>
      <c r="F288" s="25" t="s">
        <v>22</v>
      </c>
      <c r="G288" s="26" t="s">
        <v>22</v>
      </c>
      <c r="H288" s="26" t="s">
        <v>23</v>
      </c>
      <c r="I288" s="26" t="s">
        <v>24</v>
      </c>
      <c r="J288" s="27" t="s">
        <v>25</v>
      </c>
      <c r="K288" s="26" t="s">
        <v>26</v>
      </c>
      <c r="L288" s="4"/>
    </row>
    <row r="289" s="1" customFormat="true" ht="14.25" hidden="false" customHeight="false" outlineLevel="0" collapsed="false">
      <c r="A289" s="4"/>
      <c r="B289" s="37" t="n">
        <v>1</v>
      </c>
      <c r="C289" s="38" t="s">
        <v>292</v>
      </c>
      <c r="D289" s="38" t="s">
        <v>293</v>
      </c>
      <c r="E289" s="37" t="s">
        <v>31</v>
      </c>
      <c r="F289" s="45" t="s">
        <v>172</v>
      </c>
      <c r="G289" s="26" t="n">
        <v>1</v>
      </c>
      <c r="H289" s="41" t="s">
        <v>294</v>
      </c>
      <c r="I289" s="41" t="s">
        <v>295</v>
      </c>
      <c r="J289" s="42"/>
      <c r="K289" s="42"/>
      <c r="L289" s="4"/>
    </row>
    <row r="290" s="1" customFormat="true" ht="13.7" hidden="false" customHeight="true" outlineLevel="0" collapsed="false">
      <c r="A290" s="4"/>
      <c r="B290" s="24" t="s">
        <v>252</v>
      </c>
      <c r="C290" s="24"/>
      <c r="D290" s="24"/>
      <c r="E290" s="24"/>
      <c r="F290" s="24"/>
      <c r="G290" s="24"/>
      <c r="H290" s="24"/>
      <c r="I290" s="24"/>
      <c r="J290" s="24"/>
      <c r="K290" s="24"/>
      <c r="L290" s="4"/>
    </row>
    <row r="291" s="1" customFormat="true" ht="39.75" hidden="false" customHeight="false" outlineLevel="0" collapsed="false">
      <c r="A291" s="4"/>
      <c r="B291" s="25" t="s">
        <v>18</v>
      </c>
      <c r="C291" s="25" t="s">
        <v>19</v>
      </c>
      <c r="D291" s="25" t="s">
        <v>20</v>
      </c>
      <c r="E291" s="25" t="s">
        <v>21</v>
      </c>
      <c r="F291" s="25" t="s">
        <v>22</v>
      </c>
      <c r="G291" s="26" t="s">
        <v>22</v>
      </c>
      <c r="H291" s="26" t="s">
        <v>23</v>
      </c>
      <c r="I291" s="26" t="s">
        <v>24</v>
      </c>
      <c r="J291" s="27" t="s">
        <v>25</v>
      </c>
      <c r="K291" s="26" t="s">
        <v>26</v>
      </c>
      <c r="L291" s="4"/>
    </row>
    <row r="292" s="1" customFormat="true" ht="65.25" hidden="false" customHeight="false" outlineLevel="0" collapsed="false">
      <c r="A292" s="141"/>
      <c r="B292" s="85" t="n">
        <v>1</v>
      </c>
      <c r="C292" s="142" t="s">
        <v>253</v>
      </c>
      <c r="D292" s="143" t="s">
        <v>254</v>
      </c>
      <c r="E292" s="87" t="s">
        <v>31</v>
      </c>
      <c r="F292" s="87" t="s">
        <v>172</v>
      </c>
      <c r="G292" s="88" t="n">
        <v>1</v>
      </c>
      <c r="H292" s="87"/>
      <c r="I292" s="87"/>
      <c r="J292" s="139"/>
      <c r="K292" s="140"/>
      <c r="L292" s="141"/>
      <c r="M292" s="0"/>
      <c r="N292" s="0"/>
      <c r="O292" s="0"/>
      <c r="P292" s="0"/>
    </row>
    <row r="293" s="1" customFormat="true" ht="31.5" hidden="false" customHeight="true" outlineLevel="0" collapsed="false">
      <c r="A293" s="141" t="n">
        <v>2</v>
      </c>
      <c r="B293" s="160" t="n">
        <v>2</v>
      </c>
      <c r="C293" s="161" t="s">
        <v>296</v>
      </c>
      <c r="D293" s="38" t="s">
        <v>285</v>
      </c>
      <c r="E293" s="37" t="s">
        <v>31</v>
      </c>
      <c r="F293" s="45" t="s">
        <v>172</v>
      </c>
      <c r="G293" s="26" t="n">
        <v>1</v>
      </c>
      <c r="H293" s="41"/>
      <c r="I293" s="41"/>
      <c r="J293" s="42"/>
      <c r="K293" s="42"/>
      <c r="L293" s="141"/>
      <c r="M293" s="0"/>
      <c r="N293" s="0"/>
      <c r="O293" s="0"/>
      <c r="P293" s="0"/>
    </row>
    <row r="294" s="1" customFormat="true" ht="30.75" hidden="false" customHeight="true" outlineLevel="0" collapsed="false">
      <c r="A294" s="141"/>
      <c r="B294" s="160" t="n">
        <v>3</v>
      </c>
      <c r="C294" s="97" t="s">
        <v>297</v>
      </c>
      <c r="D294" s="162" t="s">
        <v>277</v>
      </c>
      <c r="E294" s="45" t="s">
        <v>31</v>
      </c>
      <c r="F294" s="45" t="s">
        <v>172</v>
      </c>
      <c r="G294" s="26" t="n">
        <v>1</v>
      </c>
      <c r="H294" s="41"/>
      <c r="I294" s="41"/>
      <c r="J294" s="163"/>
      <c r="K294" s="164"/>
      <c r="L294" s="141"/>
      <c r="M294" s="0"/>
      <c r="N294" s="0"/>
      <c r="O294" s="0"/>
      <c r="P294" s="0"/>
    </row>
    <row r="295" s="1" customFormat="true" ht="31.5" hidden="false" customHeight="true" outlineLevel="0" collapsed="false">
      <c r="A295" s="4"/>
      <c r="B295" s="37" t="n">
        <v>4</v>
      </c>
      <c r="C295" s="97" t="s">
        <v>267</v>
      </c>
      <c r="D295" s="38" t="s">
        <v>285</v>
      </c>
      <c r="E295" s="37" t="s">
        <v>31</v>
      </c>
      <c r="F295" s="45" t="s">
        <v>172</v>
      </c>
      <c r="G295" s="26" t="n">
        <v>1</v>
      </c>
      <c r="H295" s="41"/>
      <c r="I295" s="41"/>
      <c r="J295" s="42"/>
      <c r="K295" s="42"/>
      <c r="L295" s="4"/>
    </row>
    <row r="296" s="1" customFormat="true" ht="15" hidden="false" customHeight="true" outlineLevel="0" collapsed="false">
      <c r="A296" s="4"/>
      <c r="B296" s="24" t="s">
        <v>269</v>
      </c>
      <c r="C296" s="24"/>
      <c r="D296" s="24"/>
      <c r="E296" s="24"/>
      <c r="F296" s="24"/>
      <c r="G296" s="24"/>
      <c r="H296" s="24"/>
      <c r="I296" s="24"/>
      <c r="J296" s="24"/>
      <c r="K296" s="24"/>
      <c r="L296" s="4"/>
    </row>
    <row r="297" s="1" customFormat="true" ht="39.75" hidden="false" customHeight="false" outlineLevel="0" collapsed="false">
      <c r="A297" s="4"/>
      <c r="B297" s="25" t="s">
        <v>18</v>
      </c>
      <c r="C297" s="25" t="s">
        <v>19</v>
      </c>
      <c r="D297" s="25" t="s">
        <v>20</v>
      </c>
      <c r="E297" s="25" t="s">
        <v>21</v>
      </c>
      <c r="F297" s="25" t="s">
        <v>22</v>
      </c>
      <c r="G297" s="26" t="s">
        <v>22</v>
      </c>
      <c r="H297" s="26" t="s">
        <v>23</v>
      </c>
      <c r="I297" s="26" t="s">
        <v>24</v>
      </c>
      <c r="J297" s="27" t="s">
        <v>25</v>
      </c>
      <c r="K297" s="26" t="s">
        <v>26</v>
      </c>
      <c r="L297" s="4"/>
    </row>
    <row r="298" customFormat="false" ht="14.25" hidden="false" customHeight="false" outlineLevel="0" collapsed="false">
      <c r="A298" s="4"/>
      <c r="B298" s="147" t="n">
        <v>1</v>
      </c>
      <c r="C298" s="148" t="s">
        <v>270</v>
      </c>
      <c r="D298" s="148" t="s">
        <v>271</v>
      </c>
      <c r="E298" s="147" t="s">
        <v>31</v>
      </c>
      <c r="F298" s="149"/>
      <c r="G298" s="88" t="n">
        <v>1</v>
      </c>
      <c r="H298" s="87"/>
      <c r="I298" s="87"/>
      <c r="J298" s="139"/>
      <c r="K298" s="140"/>
      <c r="L298" s="4"/>
    </row>
    <row r="299" s="1" customFormat="true" ht="15" hidden="false" customHeight="true" outlineLevel="0" collapsed="false">
      <c r="A299" s="4"/>
      <c r="B299" s="24" t="s">
        <v>274</v>
      </c>
      <c r="C299" s="24"/>
      <c r="D299" s="24"/>
      <c r="E299" s="24"/>
      <c r="F299" s="24"/>
      <c r="G299" s="24"/>
      <c r="H299" s="24"/>
      <c r="I299" s="24"/>
      <c r="J299" s="24"/>
      <c r="K299" s="24"/>
      <c r="L299" s="4"/>
    </row>
    <row r="300" s="1" customFormat="true" ht="39.75" hidden="false" customHeight="false" outlineLevel="0" collapsed="false">
      <c r="A300" s="4"/>
      <c r="B300" s="25" t="s">
        <v>18</v>
      </c>
      <c r="C300" s="25" t="s">
        <v>19</v>
      </c>
      <c r="D300" s="25" t="s">
        <v>20</v>
      </c>
      <c r="E300" s="25" t="s">
        <v>21</v>
      </c>
      <c r="F300" s="25" t="s">
        <v>22</v>
      </c>
      <c r="G300" s="26" t="s">
        <v>22</v>
      </c>
      <c r="H300" s="26" t="s">
        <v>23</v>
      </c>
      <c r="I300" s="26" t="s">
        <v>24</v>
      </c>
      <c r="J300" s="27" t="s">
        <v>25</v>
      </c>
      <c r="K300" s="26" t="s">
        <v>26</v>
      </c>
      <c r="L300" s="4"/>
    </row>
    <row r="301" s="1" customFormat="true" ht="15" hidden="false" customHeight="true" outlineLevel="0" collapsed="false">
      <c r="A301" s="4"/>
      <c r="B301" s="85" t="n">
        <v>1</v>
      </c>
      <c r="C301" s="86" t="s">
        <v>216</v>
      </c>
      <c r="D301" s="86" t="s">
        <v>217</v>
      </c>
      <c r="E301" s="87" t="s">
        <v>31</v>
      </c>
      <c r="F301" s="87" t="s">
        <v>172</v>
      </c>
      <c r="G301" s="88" t="n">
        <v>3</v>
      </c>
      <c r="H301" s="87"/>
      <c r="I301" s="87"/>
      <c r="J301" s="139"/>
      <c r="K301" s="140"/>
      <c r="L301" s="4"/>
    </row>
    <row r="302" s="1" customFormat="true" ht="15" hidden="false" customHeight="true" outlineLevel="0" collapsed="false">
      <c r="A302" s="4"/>
      <c r="B302" s="37" t="n">
        <v>2</v>
      </c>
      <c r="C302" s="38" t="s">
        <v>298</v>
      </c>
      <c r="D302" s="38" t="s">
        <v>171</v>
      </c>
      <c r="E302" s="37" t="s">
        <v>31</v>
      </c>
      <c r="F302" s="45" t="s">
        <v>172</v>
      </c>
      <c r="G302" s="26" t="n">
        <v>1</v>
      </c>
      <c r="H302" s="41"/>
      <c r="I302" s="41"/>
      <c r="J302" s="42"/>
      <c r="K302" s="42"/>
      <c r="L302" s="4"/>
    </row>
    <row r="303" s="1" customFormat="true" ht="15" hidden="false" customHeight="true" outlineLevel="0" collapsed="false">
      <c r="A303" s="4"/>
      <c r="B303" s="85" t="n">
        <v>2</v>
      </c>
      <c r="C303" s="86" t="s">
        <v>218</v>
      </c>
      <c r="D303" s="86" t="s">
        <v>219</v>
      </c>
      <c r="E303" s="87" t="s">
        <v>31</v>
      </c>
      <c r="F303" s="87" t="s">
        <v>172</v>
      </c>
      <c r="G303" s="88" t="n">
        <v>3</v>
      </c>
      <c r="H303" s="87"/>
      <c r="I303" s="87"/>
      <c r="J303" s="139"/>
      <c r="K303" s="140"/>
      <c r="L303" s="4"/>
    </row>
    <row r="304" s="1" customFormat="true" ht="15" hidden="false" customHeight="true" outlineLevel="0" collapsed="false">
      <c r="A304" s="4"/>
      <c r="B304" s="37" t="n">
        <v>4</v>
      </c>
      <c r="C304" s="38" t="s">
        <v>299</v>
      </c>
      <c r="D304" s="38" t="s">
        <v>285</v>
      </c>
      <c r="E304" s="37" t="s">
        <v>31</v>
      </c>
      <c r="F304" s="45" t="s">
        <v>172</v>
      </c>
      <c r="G304" s="26" t="n">
        <v>1</v>
      </c>
      <c r="H304" s="41"/>
      <c r="I304" s="41"/>
      <c r="J304" s="42"/>
      <c r="K304" s="42"/>
      <c r="L304" s="4"/>
    </row>
    <row r="305" s="1" customFormat="true" ht="15" hidden="false" customHeight="true" outlineLevel="0" collapsed="false">
      <c r="A305" s="4"/>
      <c r="B305" s="24" t="s">
        <v>300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4"/>
    </row>
    <row r="306" s="1" customFormat="true" ht="14.25" hidden="false" customHeight="true" outlineLevel="0" collapsed="false">
      <c r="A306" s="4"/>
      <c r="B306" s="25" t="s">
        <v>18</v>
      </c>
      <c r="C306" s="25" t="s">
        <v>160</v>
      </c>
      <c r="D306" s="25"/>
      <c r="E306" s="25"/>
      <c r="F306" s="25"/>
      <c r="G306" s="26" t="s">
        <v>26</v>
      </c>
      <c r="H306" s="26"/>
      <c r="I306" s="26"/>
      <c r="J306" s="26"/>
      <c r="K306" s="26"/>
      <c r="L306" s="4"/>
    </row>
    <row r="307" s="1" customFormat="true" ht="15" hidden="false" customHeight="true" outlineLevel="0" collapsed="false">
      <c r="A307" s="4"/>
      <c r="B307" s="37" t="n">
        <v>1</v>
      </c>
      <c r="C307" s="56" t="s">
        <v>301</v>
      </c>
      <c r="D307" s="56"/>
      <c r="E307" s="56"/>
      <c r="F307" s="56"/>
      <c r="G307" s="57"/>
      <c r="H307" s="57"/>
      <c r="I307" s="57"/>
      <c r="J307" s="57"/>
      <c r="K307" s="57"/>
      <c r="L307" s="4"/>
    </row>
    <row r="308" s="1" customFormat="true" ht="15" hidden="false" customHeight="true" outlineLevel="0" collapsed="false">
      <c r="A308" s="4"/>
      <c r="B308" s="37" t="n">
        <v>2</v>
      </c>
      <c r="C308" s="56" t="s">
        <v>302</v>
      </c>
      <c r="D308" s="56"/>
      <c r="E308" s="56"/>
      <c r="F308" s="56"/>
      <c r="G308" s="57"/>
      <c r="H308" s="57"/>
      <c r="I308" s="57"/>
      <c r="J308" s="57"/>
      <c r="K308" s="57"/>
      <c r="L308" s="4"/>
    </row>
    <row r="309" s="1" customFormat="true" ht="47.25" hidden="false" customHeight="true" outlineLevel="0" collapsed="false">
      <c r="A309" s="4"/>
      <c r="B309" s="37" t="n">
        <v>3</v>
      </c>
      <c r="C309" s="165" t="s">
        <v>303</v>
      </c>
      <c r="D309" s="166"/>
      <c r="E309" s="166"/>
      <c r="F309" s="167"/>
      <c r="G309" s="168" t="s">
        <v>304</v>
      </c>
      <c r="H309" s="168"/>
      <c r="I309" s="168"/>
      <c r="J309" s="59"/>
      <c r="K309" s="60"/>
      <c r="L309" s="4"/>
    </row>
    <row r="310" s="1" customFormat="true" ht="15" hidden="false" customHeight="true" outlineLevel="0" collapsed="false">
      <c r="A310" s="4"/>
      <c r="B310" s="37" t="n">
        <v>5</v>
      </c>
      <c r="C310" s="56" t="s">
        <v>305</v>
      </c>
      <c r="D310" s="56"/>
      <c r="E310" s="56"/>
      <c r="F310" s="56"/>
      <c r="G310" s="57" t="s">
        <v>306</v>
      </c>
      <c r="H310" s="57"/>
      <c r="I310" s="57"/>
      <c r="J310" s="57"/>
      <c r="K310" s="57"/>
      <c r="L310" s="4"/>
    </row>
    <row r="311" customFormat="false" ht="14.25" hidden="false" customHeight="false" outlineLevel="0" collapsed="false">
      <c r="A311" s="4"/>
      <c r="B311" s="13"/>
      <c r="C311" s="13"/>
      <c r="D311" s="13"/>
      <c r="E311" s="13"/>
      <c r="F311" s="14"/>
      <c r="G311" s="6"/>
      <c r="H311" s="5"/>
      <c r="I311" s="4"/>
      <c r="J311" s="4"/>
      <c r="K311" s="4"/>
      <c r="L311" s="4"/>
    </row>
    <row r="312" customFormat="false" ht="14.25" hidden="false" customHeight="false" outlineLevel="0" collapsed="false">
      <c r="A312" s="4"/>
      <c r="B312" s="13"/>
      <c r="C312" s="13"/>
      <c r="D312" s="13"/>
      <c r="E312" s="13"/>
      <c r="F312" s="14"/>
      <c r="G312" s="6"/>
      <c r="H312" s="5"/>
      <c r="I312" s="4"/>
      <c r="J312" s="4"/>
      <c r="K312" s="4"/>
      <c r="L312" s="4"/>
    </row>
    <row r="313" customFormat="false" ht="14.25" hidden="false" customHeight="false" outlineLevel="0" collapsed="false">
      <c r="A313" s="4"/>
      <c r="B313" s="13"/>
      <c r="C313" s="13"/>
      <c r="D313" s="13"/>
      <c r="E313" s="13"/>
      <c r="F313" s="14"/>
      <c r="G313" s="6"/>
      <c r="H313" s="5"/>
      <c r="I313" s="4"/>
      <c r="J313" s="4"/>
      <c r="K313" s="4"/>
      <c r="L313" s="4"/>
    </row>
    <row r="314" customFormat="false" ht="21.75" hidden="false" customHeight="true" outlineLevel="0" collapsed="false">
      <c r="A314" s="4"/>
      <c r="B314" s="23" t="s">
        <v>307</v>
      </c>
      <c r="C314" s="23"/>
      <c r="D314" s="23"/>
      <c r="E314" s="23"/>
      <c r="F314" s="23"/>
      <c r="G314" s="23"/>
      <c r="H314" s="23"/>
      <c r="I314" s="23"/>
      <c r="J314" s="23"/>
      <c r="K314" s="23"/>
      <c r="L314" s="4"/>
    </row>
    <row r="315" s="1" customFormat="true" ht="15" hidden="false" customHeight="true" outlineLevel="0" collapsed="false">
      <c r="A315" s="4"/>
      <c r="B315" s="24" t="s">
        <v>274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4"/>
    </row>
    <row r="316" s="1" customFormat="true" ht="39.75" hidden="false" customHeight="false" outlineLevel="0" collapsed="false">
      <c r="A316" s="4"/>
      <c r="B316" s="25" t="s">
        <v>18</v>
      </c>
      <c r="C316" s="25" t="s">
        <v>19</v>
      </c>
      <c r="D316" s="25" t="s">
        <v>20</v>
      </c>
      <c r="E316" s="25" t="s">
        <v>21</v>
      </c>
      <c r="F316" s="25" t="s">
        <v>22</v>
      </c>
      <c r="G316" s="26" t="s">
        <v>22</v>
      </c>
      <c r="H316" s="26" t="s">
        <v>23</v>
      </c>
      <c r="I316" s="26" t="s">
        <v>24</v>
      </c>
      <c r="J316" s="27" t="s">
        <v>25</v>
      </c>
      <c r="K316" s="26" t="s">
        <v>26</v>
      </c>
      <c r="L316" s="4"/>
    </row>
    <row r="317" s="1" customFormat="true" ht="52.5" hidden="false" customHeight="false" outlineLevel="0" collapsed="false">
      <c r="A317" s="4"/>
      <c r="B317" s="85" t="n">
        <v>1</v>
      </c>
      <c r="C317" s="86" t="s">
        <v>216</v>
      </c>
      <c r="D317" s="86" t="s">
        <v>217</v>
      </c>
      <c r="E317" s="87" t="s">
        <v>31</v>
      </c>
      <c r="F317" s="87" t="s">
        <v>172</v>
      </c>
      <c r="G317" s="88" t="n">
        <v>2</v>
      </c>
      <c r="H317" s="87"/>
      <c r="I317" s="148"/>
      <c r="J317" s="89"/>
      <c r="K317" s="89"/>
      <c r="L317" s="4"/>
    </row>
    <row r="318" s="1" customFormat="true" ht="39.75" hidden="false" customHeight="false" outlineLevel="0" collapsed="false">
      <c r="A318" s="4"/>
      <c r="B318" s="85" t="n">
        <v>2</v>
      </c>
      <c r="C318" s="86" t="s">
        <v>218</v>
      </c>
      <c r="D318" s="86" t="s">
        <v>219</v>
      </c>
      <c r="E318" s="87" t="s">
        <v>31</v>
      </c>
      <c r="F318" s="87" t="s">
        <v>172</v>
      </c>
      <c r="G318" s="88" t="n">
        <v>10</v>
      </c>
      <c r="H318" s="87"/>
      <c r="I318" s="148"/>
      <c r="J318" s="89"/>
      <c r="K318" s="89"/>
      <c r="L318" s="4"/>
    </row>
    <row r="319" s="1" customFormat="true" ht="15" hidden="false" customHeight="true" outlineLevel="0" collapsed="false">
      <c r="A319" s="4"/>
      <c r="B319" s="37" t="n">
        <v>3</v>
      </c>
      <c r="C319" s="38" t="s">
        <v>287</v>
      </c>
      <c r="D319" s="38" t="s">
        <v>308</v>
      </c>
      <c r="E319" s="37" t="s">
        <v>31</v>
      </c>
      <c r="F319" s="45" t="s">
        <v>172</v>
      </c>
      <c r="G319" s="26" t="n">
        <v>5</v>
      </c>
      <c r="H319" s="41"/>
      <c r="I319" s="41"/>
      <c r="J319" s="42"/>
      <c r="K319" s="42"/>
      <c r="L319" s="4"/>
    </row>
    <row r="320" s="1" customFormat="true" ht="15" hidden="false" customHeight="true" outlineLevel="0" collapsed="false">
      <c r="A320" s="4"/>
      <c r="B320" s="37" t="n">
        <v>4</v>
      </c>
      <c r="C320" s="38" t="s">
        <v>276</v>
      </c>
      <c r="D320" s="38" t="s">
        <v>277</v>
      </c>
      <c r="E320" s="37" t="s">
        <v>31</v>
      </c>
      <c r="F320" s="45" t="s">
        <v>172</v>
      </c>
      <c r="G320" s="67" t="n">
        <v>1</v>
      </c>
      <c r="H320" s="41"/>
      <c r="I320" s="41"/>
      <c r="J320" s="42"/>
      <c r="K320" s="42"/>
      <c r="L320" s="4"/>
    </row>
    <row r="321" s="1" customFormat="true" ht="15" hidden="false" customHeight="true" outlineLevel="0" collapsed="false">
      <c r="A321" s="4"/>
      <c r="B321" s="24" t="s">
        <v>309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4"/>
    </row>
    <row r="322" s="1" customFormat="true" ht="14.25" hidden="false" customHeight="true" outlineLevel="0" collapsed="false">
      <c r="A322" s="4"/>
      <c r="B322" s="25" t="s">
        <v>18</v>
      </c>
      <c r="C322" s="25" t="s">
        <v>160</v>
      </c>
      <c r="D322" s="25"/>
      <c r="E322" s="25"/>
      <c r="F322" s="25"/>
      <c r="G322" s="26" t="s">
        <v>26</v>
      </c>
      <c r="H322" s="26"/>
      <c r="I322" s="26"/>
      <c r="J322" s="26"/>
      <c r="K322" s="26"/>
      <c r="L322" s="4"/>
    </row>
    <row r="323" s="173" customFormat="true" ht="14.25" hidden="false" customHeight="false" outlineLevel="0" collapsed="false">
      <c r="A323" s="169"/>
      <c r="B323" s="82" t="n">
        <v>1</v>
      </c>
      <c r="C323" s="170" t="s">
        <v>310</v>
      </c>
      <c r="D323" s="171"/>
      <c r="E323" s="171"/>
      <c r="F323" s="172"/>
      <c r="G323" s="58"/>
      <c r="H323" s="59"/>
      <c r="I323" s="59"/>
      <c r="J323" s="59"/>
      <c r="K323" s="60"/>
      <c r="L323" s="169"/>
    </row>
    <row r="324" s="1" customFormat="true" ht="15" hidden="false" customHeight="true" outlineLevel="0" collapsed="false">
      <c r="A324" s="4"/>
      <c r="B324" s="37" t="n">
        <v>2</v>
      </c>
      <c r="C324" s="56" t="s">
        <v>311</v>
      </c>
      <c r="D324" s="56"/>
      <c r="E324" s="56"/>
      <c r="F324" s="56"/>
      <c r="G324" s="26" t="s">
        <v>172</v>
      </c>
      <c r="H324" s="26"/>
      <c r="I324" s="26"/>
      <c r="J324" s="26"/>
      <c r="K324" s="26"/>
      <c r="L324" s="4"/>
    </row>
    <row r="325" customFormat="false" ht="14.25" hidden="false" customHeight="false" outlineLevel="0" collapsed="false">
      <c r="A325" s="4"/>
      <c r="B325" s="13"/>
      <c r="C325" s="13"/>
      <c r="D325" s="13"/>
      <c r="E325" s="13"/>
      <c r="F325" s="14"/>
      <c r="G325" s="6"/>
      <c r="H325" s="5"/>
      <c r="I325" s="4"/>
      <c r="J325" s="4"/>
      <c r="K325" s="4"/>
      <c r="L325" s="4"/>
    </row>
    <row r="326" customFormat="false" ht="14.25" hidden="false" customHeight="false" outlineLevel="0" collapsed="false">
      <c r="A326" s="4"/>
      <c r="B326" s="13"/>
      <c r="C326" s="13"/>
      <c r="D326" s="13"/>
      <c r="E326" s="13"/>
      <c r="F326" s="14"/>
      <c r="G326" s="6"/>
      <c r="H326" s="5"/>
      <c r="I326" s="4"/>
      <c r="J326" s="4"/>
      <c r="K326" s="4"/>
      <c r="L326" s="4"/>
    </row>
    <row r="327" customFormat="false" ht="14.25" hidden="false" customHeight="false" outlineLevel="0" collapsed="false">
      <c r="A327" s="4"/>
      <c r="B327" s="13"/>
      <c r="C327" s="13"/>
      <c r="D327" s="13"/>
      <c r="E327" s="13"/>
      <c r="F327" s="14"/>
      <c r="G327" s="6"/>
      <c r="H327" s="5"/>
      <c r="I327" s="4"/>
      <c r="J327" s="4"/>
      <c r="K327" s="4"/>
      <c r="L327" s="4"/>
    </row>
    <row r="328" customFormat="false" ht="21.75" hidden="false" customHeight="true" outlineLevel="0" collapsed="false">
      <c r="A328" s="4"/>
      <c r="B328" s="23" t="s">
        <v>312</v>
      </c>
      <c r="C328" s="23"/>
      <c r="D328" s="23"/>
      <c r="E328" s="23"/>
      <c r="F328" s="23"/>
      <c r="G328" s="23"/>
      <c r="H328" s="23"/>
      <c r="I328" s="23"/>
      <c r="J328" s="23"/>
      <c r="K328" s="23"/>
      <c r="L328" s="4"/>
    </row>
    <row r="329" customFormat="false" ht="15" hidden="false" customHeight="true" outlineLevel="0" collapsed="false">
      <c r="A329" s="4"/>
      <c r="B329" s="24" t="s">
        <v>313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4"/>
    </row>
    <row r="330" customFormat="false" ht="39.75" hidden="false" customHeight="false" outlineLevel="0" collapsed="false">
      <c r="A330" s="4"/>
      <c r="B330" s="25" t="s">
        <v>18</v>
      </c>
      <c r="C330" s="25" t="s">
        <v>19</v>
      </c>
      <c r="D330" s="25" t="s">
        <v>20</v>
      </c>
      <c r="E330" s="25" t="s">
        <v>21</v>
      </c>
      <c r="F330" s="25" t="s">
        <v>22</v>
      </c>
      <c r="G330" s="26" t="s">
        <v>22</v>
      </c>
      <c r="H330" s="26" t="s">
        <v>23</v>
      </c>
      <c r="I330" s="26" t="s">
        <v>24</v>
      </c>
      <c r="J330" s="27" t="s">
        <v>25</v>
      </c>
      <c r="K330" s="26" t="s">
        <v>26</v>
      </c>
      <c r="L330" s="4"/>
    </row>
    <row r="331" s="1" customFormat="true" ht="15" hidden="false" customHeight="true" outlineLevel="0" collapsed="false">
      <c r="A331" s="4"/>
      <c r="B331" s="37" t="n">
        <v>1</v>
      </c>
      <c r="C331" s="38" t="s">
        <v>193</v>
      </c>
      <c r="D331" s="39"/>
      <c r="E331" s="37" t="s">
        <v>31</v>
      </c>
      <c r="F331" s="45" t="s">
        <v>172</v>
      </c>
      <c r="G331" s="67" t="n">
        <v>1</v>
      </c>
      <c r="H331" s="41"/>
      <c r="I331" s="41"/>
      <c r="J331" s="42"/>
      <c r="K331" s="42"/>
      <c r="L331" s="4"/>
    </row>
    <row r="332" s="1" customFormat="true" ht="15" hidden="false" customHeight="true" outlineLevel="0" collapsed="false">
      <c r="A332" s="4"/>
      <c r="B332" s="24" t="s">
        <v>274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4"/>
    </row>
    <row r="333" s="1" customFormat="true" ht="39.75" hidden="false" customHeight="false" outlineLevel="0" collapsed="false">
      <c r="A333" s="4"/>
      <c r="B333" s="25" t="s">
        <v>18</v>
      </c>
      <c r="C333" s="25" t="s">
        <v>19</v>
      </c>
      <c r="D333" s="25" t="s">
        <v>20</v>
      </c>
      <c r="E333" s="25" t="s">
        <v>21</v>
      </c>
      <c r="F333" s="25" t="s">
        <v>22</v>
      </c>
      <c r="G333" s="26" t="s">
        <v>22</v>
      </c>
      <c r="H333" s="26" t="s">
        <v>23</v>
      </c>
      <c r="I333" s="26" t="s">
        <v>24</v>
      </c>
      <c r="J333" s="27" t="s">
        <v>25</v>
      </c>
      <c r="K333" s="26" t="s">
        <v>26</v>
      </c>
      <c r="L333" s="4"/>
    </row>
    <row r="334" s="1" customFormat="true" ht="52.5" hidden="false" customHeight="false" outlineLevel="0" collapsed="false">
      <c r="A334" s="4"/>
      <c r="B334" s="85" t="n">
        <v>1</v>
      </c>
      <c r="C334" s="86" t="s">
        <v>249</v>
      </c>
      <c r="D334" s="86" t="s">
        <v>250</v>
      </c>
      <c r="E334" s="87" t="s">
        <v>31</v>
      </c>
      <c r="F334" s="87" t="s">
        <v>172</v>
      </c>
      <c r="G334" s="88" t="n">
        <v>5</v>
      </c>
      <c r="H334" s="87"/>
      <c r="I334" s="87"/>
      <c r="J334" s="139"/>
      <c r="K334" s="140"/>
      <c r="L334" s="4"/>
    </row>
    <row r="335" s="1" customFormat="true" ht="15" hidden="false" customHeight="true" outlineLevel="0" collapsed="false">
      <c r="A335" s="4"/>
      <c r="B335" s="37" t="n">
        <v>2</v>
      </c>
      <c r="C335" s="38" t="s">
        <v>299</v>
      </c>
      <c r="D335" s="38" t="s">
        <v>314</v>
      </c>
      <c r="E335" s="37" t="s">
        <v>31</v>
      </c>
      <c r="F335" s="45" t="s">
        <v>172</v>
      </c>
      <c r="G335" s="26" t="n">
        <v>2</v>
      </c>
      <c r="H335" s="41"/>
      <c r="I335" s="41"/>
      <c r="J335" s="42"/>
      <c r="K335" s="42"/>
      <c r="L335" s="4"/>
    </row>
    <row r="336" s="1" customFormat="true" ht="15" hidden="false" customHeight="true" outlineLevel="0" collapsed="false">
      <c r="A336" s="4"/>
      <c r="B336" s="37" t="n">
        <v>3</v>
      </c>
      <c r="C336" s="38" t="s">
        <v>315</v>
      </c>
      <c r="D336" s="38" t="s">
        <v>316</v>
      </c>
      <c r="E336" s="37" t="s">
        <v>31</v>
      </c>
      <c r="F336" s="45" t="s">
        <v>172</v>
      </c>
      <c r="G336" s="67" t="n">
        <v>10</v>
      </c>
      <c r="H336" s="41"/>
      <c r="I336" s="41"/>
      <c r="J336" s="42"/>
      <c r="K336" s="42"/>
      <c r="L336" s="4"/>
    </row>
    <row r="337" s="1" customFormat="true" ht="15" hidden="false" customHeight="true" outlineLevel="0" collapsed="false">
      <c r="A337" s="4"/>
      <c r="B337" s="37" t="n">
        <v>4</v>
      </c>
      <c r="C337" s="38" t="s">
        <v>280</v>
      </c>
      <c r="D337" s="38" t="s">
        <v>314</v>
      </c>
      <c r="E337" s="37" t="s">
        <v>31</v>
      </c>
      <c r="F337" s="45" t="s">
        <v>172</v>
      </c>
      <c r="G337" s="67" t="n">
        <v>1</v>
      </c>
      <c r="H337" s="41"/>
      <c r="I337" s="41"/>
      <c r="J337" s="42"/>
      <c r="K337" s="42"/>
      <c r="L337" s="4"/>
    </row>
    <row r="338" s="1" customFormat="true" ht="52.5" hidden="false" customHeight="false" outlineLevel="0" collapsed="false">
      <c r="A338" s="4"/>
      <c r="B338" s="85" t="n">
        <v>5</v>
      </c>
      <c r="C338" s="86" t="s">
        <v>216</v>
      </c>
      <c r="D338" s="86" t="s">
        <v>217</v>
      </c>
      <c r="E338" s="87" t="s">
        <v>31</v>
      </c>
      <c r="F338" s="87" t="s">
        <v>172</v>
      </c>
      <c r="G338" s="174" t="n">
        <v>1</v>
      </c>
      <c r="H338" s="87"/>
      <c r="I338" s="87"/>
      <c r="J338" s="139"/>
      <c r="K338" s="140"/>
      <c r="L338" s="4"/>
    </row>
    <row r="339" s="1" customFormat="true" ht="39.75" hidden="false" customHeight="false" outlineLevel="0" collapsed="false">
      <c r="A339" s="4"/>
      <c r="B339" s="85" t="n">
        <v>6</v>
      </c>
      <c r="C339" s="86" t="s">
        <v>218</v>
      </c>
      <c r="D339" s="86" t="s">
        <v>219</v>
      </c>
      <c r="E339" s="87" t="s">
        <v>31</v>
      </c>
      <c r="F339" s="87" t="s">
        <v>172</v>
      </c>
      <c r="G339" s="174" t="n">
        <v>2</v>
      </c>
      <c r="H339" s="87"/>
      <c r="I339" s="87"/>
      <c r="J339" s="139"/>
      <c r="K339" s="140"/>
      <c r="L339" s="4"/>
    </row>
    <row r="340" s="1" customFormat="true" ht="15" hidden="false" customHeight="true" outlineLevel="0" collapsed="false">
      <c r="A340" s="4"/>
      <c r="B340" s="24" t="s">
        <v>317</v>
      </c>
      <c r="C340" s="24"/>
      <c r="D340" s="24"/>
      <c r="E340" s="24"/>
      <c r="F340" s="24"/>
      <c r="G340" s="24"/>
      <c r="H340" s="24"/>
      <c r="I340" s="24"/>
      <c r="J340" s="24"/>
      <c r="K340" s="24"/>
      <c r="L340" s="4"/>
    </row>
    <row r="341" s="1" customFormat="true" ht="14.25" hidden="false" customHeight="true" outlineLevel="0" collapsed="false">
      <c r="A341" s="4"/>
      <c r="B341" s="25" t="s">
        <v>18</v>
      </c>
      <c r="C341" s="25" t="s">
        <v>160</v>
      </c>
      <c r="D341" s="25"/>
      <c r="E341" s="25"/>
      <c r="F341" s="25"/>
      <c r="G341" s="26" t="s">
        <v>26</v>
      </c>
      <c r="H341" s="26"/>
      <c r="I341" s="26"/>
      <c r="J341" s="26"/>
      <c r="K341" s="26"/>
      <c r="L341" s="4"/>
    </row>
    <row r="342" s="1" customFormat="true" ht="14.25" hidden="false" customHeight="true" outlineLevel="0" collapsed="false">
      <c r="A342" s="4"/>
      <c r="B342" s="25" t="n">
        <v>1</v>
      </c>
      <c r="C342" s="56" t="s">
        <v>318</v>
      </c>
      <c r="D342" s="56"/>
      <c r="E342" s="56"/>
      <c r="F342" s="56"/>
      <c r="G342" s="57"/>
      <c r="H342" s="57"/>
      <c r="I342" s="57"/>
      <c r="J342" s="57"/>
      <c r="K342" s="57"/>
      <c r="L342" s="4"/>
    </row>
    <row r="343" s="1" customFormat="true" ht="15" hidden="false" customHeight="true" outlineLevel="0" collapsed="false">
      <c r="A343" s="4"/>
      <c r="B343" s="37" t="n">
        <v>2</v>
      </c>
      <c r="C343" s="56" t="s">
        <v>319</v>
      </c>
      <c r="D343" s="56"/>
      <c r="E343" s="56"/>
      <c r="F343" s="56"/>
      <c r="G343" s="57"/>
      <c r="H343" s="57"/>
      <c r="I343" s="57"/>
      <c r="J343" s="57"/>
      <c r="K343" s="57"/>
      <c r="L343" s="4"/>
    </row>
    <row r="344" s="1" customFormat="true" ht="15" hidden="false" customHeight="true" outlineLevel="0" collapsed="false">
      <c r="A344" s="4"/>
      <c r="B344" s="4"/>
      <c r="C344" s="4"/>
      <c r="D344" s="4"/>
      <c r="E344" s="4"/>
      <c r="F344" s="5"/>
      <c r="G344" s="6"/>
      <c r="H344" s="5"/>
      <c r="I344" s="4"/>
      <c r="J344" s="4"/>
      <c r="K344" s="4"/>
      <c r="L344" s="4"/>
    </row>
    <row r="345" s="1" customFormat="true" ht="15" hidden="false" customHeight="true" outlineLevel="0" collapsed="false">
      <c r="A345" s="4"/>
      <c r="B345" s="4"/>
      <c r="C345" s="4"/>
      <c r="D345" s="4"/>
      <c r="E345" s="4"/>
      <c r="F345" s="5"/>
      <c r="G345" s="6"/>
      <c r="H345" s="5"/>
      <c r="I345" s="4"/>
      <c r="J345" s="4"/>
      <c r="K345" s="4"/>
      <c r="L345" s="4"/>
    </row>
    <row r="346" s="1" customFormat="true" ht="15" hidden="false" customHeight="true" outlineLevel="0" collapsed="false">
      <c r="A346" s="4"/>
      <c r="B346" s="4"/>
      <c r="C346" s="4"/>
      <c r="D346" s="4"/>
      <c r="E346" s="4"/>
      <c r="F346" s="5"/>
      <c r="G346" s="6"/>
      <c r="H346" s="5"/>
      <c r="I346" s="4"/>
      <c r="J346" s="4"/>
      <c r="K346" s="4"/>
      <c r="L346" s="4"/>
    </row>
    <row r="347" s="1" customFormat="true" ht="17.25" hidden="false" customHeight="true" outlineLevel="0" collapsed="false">
      <c r="A347" s="4"/>
      <c r="B347" s="175" t="s">
        <v>320</v>
      </c>
      <c r="C347" s="175"/>
      <c r="D347" s="175"/>
      <c r="E347" s="175"/>
      <c r="F347" s="175"/>
      <c r="G347" s="175"/>
      <c r="H347" s="175"/>
      <c r="I347" s="175"/>
      <c r="J347" s="175"/>
      <c r="K347" s="175"/>
      <c r="L347" s="4"/>
    </row>
    <row r="348" s="1" customFormat="true" ht="39.75" hidden="false" customHeight="false" outlineLevel="0" collapsed="false">
      <c r="A348" s="4"/>
      <c r="B348" s="25" t="s">
        <v>18</v>
      </c>
      <c r="C348" s="25" t="s">
        <v>19</v>
      </c>
      <c r="D348" s="25" t="s">
        <v>20</v>
      </c>
      <c r="E348" s="25" t="s">
        <v>21</v>
      </c>
      <c r="F348" s="25" t="s">
        <v>22</v>
      </c>
      <c r="G348" s="26" t="s">
        <v>22</v>
      </c>
      <c r="H348" s="26" t="s">
        <v>23</v>
      </c>
      <c r="I348" s="26" t="s">
        <v>24</v>
      </c>
      <c r="J348" s="27" t="s">
        <v>25</v>
      </c>
      <c r="K348" s="26" t="s">
        <v>26</v>
      </c>
      <c r="L348" s="4"/>
    </row>
    <row r="349" s="1" customFormat="true" ht="15" hidden="false" customHeight="true" outlineLevel="0" collapsed="false">
      <c r="A349" s="4"/>
      <c r="B349" s="37" t="n">
        <v>1</v>
      </c>
      <c r="C349" s="38" t="s">
        <v>321</v>
      </c>
      <c r="D349" s="38" t="s">
        <v>149</v>
      </c>
      <c r="E349" s="37" t="s">
        <v>322</v>
      </c>
      <c r="F349" s="45" t="s">
        <v>172</v>
      </c>
      <c r="G349" s="26" t="n">
        <v>2</v>
      </c>
      <c r="H349" s="41"/>
      <c r="I349" s="41"/>
      <c r="J349" s="42"/>
      <c r="K349" s="42"/>
      <c r="L349" s="4"/>
    </row>
    <row r="350" s="1" customFormat="true" ht="15" hidden="false" customHeight="true" outlineLevel="0" collapsed="false">
      <c r="A350" s="4"/>
      <c r="B350" s="37" t="n">
        <v>2</v>
      </c>
      <c r="C350" s="38" t="s">
        <v>323</v>
      </c>
      <c r="D350" s="38" t="s">
        <v>149</v>
      </c>
      <c r="E350" s="37" t="s">
        <v>31</v>
      </c>
      <c r="F350" s="45" t="s">
        <v>172</v>
      </c>
      <c r="G350" s="26" t="n">
        <v>20</v>
      </c>
      <c r="H350" s="41"/>
      <c r="I350" s="41"/>
      <c r="J350" s="42"/>
      <c r="K350" s="42"/>
      <c r="L350" s="4"/>
    </row>
    <row r="351" s="1" customFormat="true" ht="15" hidden="false" customHeight="true" outlineLevel="0" collapsed="false">
      <c r="A351" s="4"/>
      <c r="B351" s="37" t="n">
        <v>3</v>
      </c>
      <c r="C351" s="38" t="s">
        <v>324</v>
      </c>
      <c r="D351" s="38" t="s">
        <v>149</v>
      </c>
      <c r="E351" s="37" t="s">
        <v>31</v>
      </c>
      <c r="F351" s="45" t="s">
        <v>172</v>
      </c>
      <c r="G351" s="26" t="n">
        <v>20</v>
      </c>
      <c r="H351" s="41"/>
      <c r="I351" s="41"/>
      <c r="J351" s="42"/>
      <c r="K351" s="42"/>
      <c r="L351" s="4"/>
    </row>
    <row r="352" s="1" customFormat="true" ht="15" hidden="false" customHeight="true" outlineLevel="0" collapsed="false">
      <c r="A352" s="4"/>
      <c r="B352" s="37" t="n">
        <v>4</v>
      </c>
      <c r="C352" s="38" t="s">
        <v>325</v>
      </c>
      <c r="D352" s="38" t="s">
        <v>149</v>
      </c>
      <c r="E352" s="37" t="s">
        <v>31</v>
      </c>
      <c r="F352" s="45" t="s">
        <v>172</v>
      </c>
      <c r="G352" s="26" t="n">
        <v>10</v>
      </c>
      <c r="H352" s="41"/>
      <c r="I352" s="41"/>
      <c r="J352" s="42"/>
      <c r="K352" s="42"/>
      <c r="L352" s="4"/>
    </row>
    <row r="353" s="1" customFormat="true" ht="15" hidden="false" customHeight="true" outlineLevel="0" collapsed="false">
      <c r="A353" s="4"/>
      <c r="B353" s="37" t="n">
        <v>5</v>
      </c>
      <c r="C353" s="38" t="s">
        <v>326</v>
      </c>
      <c r="D353" s="38" t="s">
        <v>149</v>
      </c>
      <c r="E353" s="37" t="s">
        <v>31</v>
      </c>
      <c r="F353" s="45" t="s">
        <v>172</v>
      </c>
      <c r="G353" s="26" t="n">
        <v>2</v>
      </c>
      <c r="H353" s="41"/>
      <c r="I353" s="41"/>
      <c r="J353" s="42"/>
      <c r="K353" s="42"/>
      <c r="L353" s="4"/>
    </row>
    <row r="354" s="1" customFormat="true" ht="15" hidden="false" customHeight="true" outlineLevel="0" collapsed="false">
      <c r="A354" s="4"/>
      <c r="B354" s="37" t="n">
        <v>6</v>
      </c>
      <c r="C354" s="55" t="s">
        <v>327</v>
      </c>
      <c r="D354" s="38" t="s">
        <v>268</v>
      </c>
      <c r="E354" s="37" t="s">
        <v>31</v>
      </c>
      <c r="F354" s="45" t="s">
        <v>172</v>
      </c>
      <c r="G354" s="26" t="n">
        <v>1</v>
      </c>
      <c r="H354" s="41"/>
      <c r="I354" s="41"/>
      <c r="J354" s="42"/>
      <c r="K354" s="42"/>
      <c r="L354" s="4"/>
    </row>
    <row r="355" s="1" customFormat="true" ht="15" hidden="false" customHeight="true" outlineLevel="0" collapsed="false">
      <c r="A355" s="4"/>
      <c r="B355" s="37" t="n">
        <v>7</v>
      </c>
      <c r="C355" s="55" t="s">
        <v>328</v>
      </c>
      <c r="D355" s="38" t="s">
        <v>268</v>
      </c>
      <c r="E355" s="37" t="s">
        <v>31</v>
      </c>
      <c r="F355" s="45" t="s">
        <v>172</v>
      </c>
      <c r="G355" s="26" t="n">
        <v>10</v>
      </c>
      <c r="H355" s="41"/>
      <c r="I355" s="41"/>
      <c r="J355" s="42"/>
      <c r="K355" s="42"/>
      <c r="L355" s="4"/>
    </row>
    <row r="356" s="1" customFormat="true" ht="15" hidden="false" customHeight="true" outlineLevel="0" collapsed="false">
      <c r="A356" s="4"/>
      <c r="B356" s="37" t="n">
        <v>8</v>
      </c>
      <c r="C356" s="55" t="s">
        <v>329</v>
      </c>
      <c r="D356" s="38" t="s">
        <v>268</v>
      </c>
      <c r="E356" s="37" t="s">
        <v>31</v>
      </c>
      <c r="F356" s="45" t="s">
        <v>172</v>
      </c>
      <c r="G356" s="26" t="n">
        <v>2</v>
      </c>
      <c r="H356" s="41"/>
      <c r="I356" s="41"/>
      <c r="J356" s="42"/>
      <c r="K356" s="42"/>
      <c r="L356" s="4"/>
    </row>
    <row r="357" s="1" customFormat="true" ht="15" hidden="false" customHeight="true" outlineLevel="0" collapsed="false">
      <c r="A357" s="4"/>
      <c r="B357" s="37" t="n">
        <v>9</v>
      </c>
      <c r="C357" s="55" t="s">
        <v>330</v>
      </c>
      <c r="D357" s="38" t="s">
        <v>268</v>
      </c>
      <c r="E357" s="37" t="s">
        <v>102</v>
      </c>
      <c r="F357" s="45" t="s">
        <v>172</v>
      </c>
      <c r="G357" s="26" t="n">
        <v>5</v>
      </c>
      <c r="H357" s="41"/>
      <c r="I357" s="41"/>
      <c r="J357" s="42"/>
      <c r="K357" s="42"/>
      <c r="L357" s="4"/>
    </row>
    <row r="358" s="1" customFormat="true" ht="15" hidden="false" customHeight="true" outlineLevel="0" collapsed="false">
      <c r="A358" s="4"/>
      <c r="B358" s="37" t="n">
        <v>10</v>
      </c>
      <c r="C358" s="38" t="s">
        <v>331</v>
      </c>
      <c r="D358" s="38" t="s">
        <v>285</v>
      </c>
      <c r="E358" s="37" t="s">
        <v>31</v>
      </c>
      <c r="F358" s="45" t="s">
        <v>172</v>
      </c>
      <c r="G358" s="26" t="n">
        <v>2</v>
      </c>
      <c r="H358" s="41"/>
      <c r="I358" s="41"/>
      <c r="J358" s="42"/>
      <c r="K358" s="42"/>
      <c r="L358" s="4"/>
    </row>
    <row r="359" s="1" customFormat="true" ht="15" hidden="false" customHeight="true" outlineLevel="0" collapsed="false">
      <c r="A359" s="4"/>
      <c r="B359" s="37" t="n">
        <v>11</v>
      </c>
      <c r="C359" s="38" t="s">
        <v>332</v>
      </c>
      <c r="D359" s="38" t="s">
        <v>333</v>
      </c>
      <c r="E359" s="37" t="s">
        <v>31</v>
      </c>
      <c r="F359" s="45" t="s">
        <v>172</v>
      </c>
      <c r="G359" s="26" t="n">
        <v>2</v>
      </c>
      <c r="H359" s="41"/>
      <c r="I359" s="41"/>
      <c r="J359" s="42"/>
      <c r="K359" s="42"/>
      <c r="L359" s="4"/>
    </row>
    <row r="360" s="1" customFormat="true" ht="15" hidden="false" customHeight="true" outlineLevel="0" collapsed="false">
      <c r="A360" s="4"/>
      <c r="B360" s="37" t="n">
        <v>12</v>
      </c>
      <c r="C360" s="38" t="s">
        <v>334</v>
      </c>
      <c r="D360" s="38" t="s">
        <v>335</v>
      </c>
      <c r="E360" s="37" t="s">
        <v>31</v>
      </c>
      <c r="F360" s="45" t="s">
        <v>172</v>
      </c>
      <c r="G360" s="26" t="n">
        <v>3</v>
      </c>
      <c r="H360" s="41"/>
      <c r="I360" s="41"/>
      <c r="J360" s="42"/>
      <c r="K360" s="42"/>
      <c r="L360" s="4"/>
    </row>
    <row r="361" s="1" customFormat="true" ht="15" hidden="false" customHeight="true" outlineLevel="0" collapsed="false">
      <c r="A361" s="4"/>
      <c r="B361" s="37" t="n">
        <v>13</v>
      </c>
      <c r="C361" s="38" t="s">
        <v>336</v>
      </c>
      <c r="D361" s="38" t="s">
        <v>337</v>
      </c>
      <c r="E361" s="37" t="s">
        <v>102</v>
      </c>
      <c r="F361" s="45" t="s">
        <v>172</v>
      </c>
      <c r="G361" s="26" t="n">
        <v>5</v>
      </c>
      <c r="H361" s="41"/>
      <c r="I361" s="41"/>
      <c r="J361" s="42"/>
      <c r="K361" s="42"/>
      <c r="L361" s="4"/>
    </row>
    <row r="362" s="1" customFormat="true" ht="15" hidden="false" customHeight="true" outlineLevel="0" collapsed="false">
      <c r="A362" s="4"/>
      <c r="B362" s="37" t="n">
        <v>14</v>
      </c>
      <c r="C362" s="38" t="s">
        <v>338</v>
      </c>
      <c r="D362" s="38" t="s">
        <v>293</v>
      </c>
      <c r="E362" s="37" t="s">
        <v>31</v>
      </c>
      <c r="F362" s="45" t="s">
        <v>172</v>
      </c>
      <c r="G362" s="26" t="n">
        <v>5</v>
      </c>
      <c r="H362" s="41"/>
      <c r="I362" s="41"/>
      <c r="J362" s="42"/>
      <c r="K362" s="42"/>
      <c r="L362" s="4"/>
    </row>
    <row r="363" s="1" customFormat="true" ht="15" hidden="false" customHeight="true" outlineLevel="0" collapsed="false">
      <c r="A363" s="4"/>
      <c r="B363" s="37" t="n">
        <v>15</v>
      </c>
      <c r="C363" s="38" t="s">
        <v>339</v>
      </c>
      <c r="D363" s="38" t="s">
        <v>293</v>
      </c>
      <c r="E363" s="37" t="s">
        <v>102</v>
      </c>
      <c r="F363" s="45" t="s">
        <v>172</v>
      </c>
      <c r="G363" s="26" t="n">
        <v>1</v>
      </c>
      <c r="H363" s="41"/>
      <c r="I363" s="41"/>
      <c r="J363" s="42"/>
      <c r="K363" s="42"/>
      <c r="L363" s="4"/>
    </row>
    <row r="364" s="1" customFormat="true" ht="15" hidden="false" customHeight="true" outlineLevel="0" collapsed="false">
      <c r="A364" s="4"/>
      <c r="B364" s="37" t="n">
        <v>16</v>
      </c>
      <c r="C364" s="38" t="s">
        <v>340</v>
      </c>
      <c r="D364" s="38" t="s">
        <v>293</v>
      </c>
      <c r="E364" s="37" t="s">
        <v>31</v>
      </c>
      <c r="F364" s="45" t="s">
        <v>172</v>
      </c>
      <c r="G364" s="26" t="n">
        <v>2</v>
      </c>
      <c r="H364" s="41"/>
      <c r="I364" s="41"/>
      <c r="J364" s="42"/>
      <c r="K364" s="42"/>
      <c r="L364" s="4"/>
    </row>
    <row r="365" s="1" customFormat="true" ht="15" hidden="false" customHeight="true" outlineLevel="0" collapsed="false">
      <c r="A365" s="4"/>
      <c r="B365" s="37" t="n">
        <v>17</v>
      </c>
      <c r="C365" s="38" t="s">
        <v>341</v>
      </c>
      <c r="D365" s="38" t="s">
        <v>293</v>
      </c>
      <c r="E365" s="37" t="s">
        <v>31</v>
      </c>
      <c r="F365" s="45" t="s">
        <v>172</v>
      </c>
      <c r="G365" s="26" t="n">
        <v>2</v>
      </c>
      <c r="H365" s="41"/>
      <c r="I365" s="41"/>
      <c r="J365" s="42"/>
      <c r="K365" s="42"/>
      <c r="L365" s="4"/>
    </row>
    <row r="366" s="1" customFormat="true" ht="15" hidden="false" customHeight="true" outlineLevel="0" collapsed="false">
      <c r="A366" s="4"/>
      <c r="B366" s="37" t="n">
        <v>18</v>
      </c>
      <c r="C366" s="38" t="s">
        <v>342</v>
      </c>
      <c r="D366" s="38" t="s">
        <v>293</v>
      </c>
      <c r="E366" s="37" t="s">
        <v>31</v>
      </c>
      <c r="F366" s="45" t="s">
        <v>172</v>
      </c>
      <c r="G366" s="26" t="n">
        <v>1</v>
      </c>
      <c r="H366" s="41"/>
      <c r="I366" s="41"/>
      <c r="J366" s="42"/>
      <c r="K366" s="42"/>
      <c r="L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5"/>
      <c r="G367" s="6"/>
      <c r="H367" s="5"/>
      <c r="I367" s="4"/>
      <c r="J367" s="4"/>
      <c r="K367" s="4"/>
      <c r="L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5"/>
      <c r="G368" s="6"/>
      <c r="H368" s="5"/>
      <c r="I368" s="4"/>
      <c r="J368" s="4"/>
      <c r="K368" s="4"/>
      <c r="L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5"/>
      <c r="G369" s="6"/>
      <c r="H369" s="5"/>
      <c r="I369" s="4"/>
      <c r="J369" s="4"/>
      <c r="K369" s="4"/>
      <c r="L369" s="4"/>
    </row>
    <row r="370" customFormat="false" ht="17.25" hidden="false" customHeight="true" outlineLevel="0" collapsed="false">
      <c r="A370" s="4"/>
      <c r="B370" s="175" t="s">
        <v>343</v>
      </c>
      <c r="C370" s="175"/>
      <c r="D370" s="175"/>
      <c r="E370" s="175"/>
      <c r="F370" s="175"/>
      <c r="G370" s="175"/>
      <c r="H370" s="175"/>
      <c r="I370" s="175"/>
      <c r="J370" s="175"/>
      <c r="K370" s="175"/>
      <c r="L370" s="4"/>
    </row>
    <row r="371" customFormat="false" ht="39.75" hidden="false" customHeight="false" outlineLevel="0" collapsed="false">
      <c r="A371" s="4"/>
      <c r="B371" s="25" t="s">
        <v>18</v>
      </c>
      <c r="C371" s="25" t="s">
        <v>19</v>
      </c>
      <c r="D371" s="25" t="s">
        <v>20</v>
      </c>
      <c r="E371" s="25" t="s">
        <v>21</v>
      </c>
      <c r="F371" s="25" t="s">
        <v>22</v>
      </c>
      <c r="G371" s="26" t="s">
        <v>22</v>
      </c>
      <c r="H371" s="26" t="s">
        <v>23</v>
      </c>
      <c r="I371" s="26" t="s">
        <v>24</v>
      </c>
      <c r="J371" s="27" t="s">
        <v>25</v>
      </c>
      <c r="K371" s="26" t="s">
        <v>26</v>
      </c>
      <c r="L371" s="4"/>
    </row>
    <row r="372" customFormat="false" ht="14.25" hidden="false" customHeight="false" outlineLevel="0" collapsed="false">
      <c r="A372" s="4"/>
      <c r="B372" s="51" t="n">
        <v>1</v>
      </c>
      <c r="C372" s="176" t="s">
        <v>344</v>
      </c>
      <c r="D372" s="177" t="s">
        <v>345</v>
      </c>
      <c r="E372" s="178" t="s">
        <v>31</v>
      </c>
      <c r="F372" s="50" t="s">
        <v>172</v>
      </c>
      <c r="G372" s="179" t="n">
        <v>1</v>
      </c>
      <c r="H372" s="50"/>
      <c r="I372" s="180" t="s">
        <v>346</v>
      </c>
      <c r="J372" s="181"/>
      <c r="K372" s="181"/>
      <c r="L372" s="4"/>
    </row>
    <row r="373" customFormat="false" ht="14.25" hidden="false" customHeight="false" outlineLevel="0" collapsed="false">
      <c r="A373" s="4"/>
      <c r="B373" s="51" t="n">
        <v>2</v>
      </c>
      <c r="C373" s="176" t="s">
        <v>347</v>
      </c>
      <c r="D373" s="177" t="s">
        <v>345</v>
      </c>
      <c r="E373" s="46" t="s">
        <v>31</v>
      </c>
      <c r="F373" s="50" t="s">
        <v>172</v>
      </c>
      <c r="G373" s="179" t="n">
        <v>1</v>
      </c>
      <c r="H373" s="50"/>
      <c r="I373" s="180" t="s">
        <v>346</v>
      </c>
      <c r="J373" s="181"/>
      <c r="K373" s="181"/>
      <c r="L373" s="4"/>
    </row>
    <row r="374" customFormat="false" ht="14.25" hidden="false" customHeight="false" outlineLevel="0" collapsed="false">
      <c r="A374" s="4"/>
      <c r="B374" s="51" t="n">
        <v>3</v>
      </c>
      <c r="C374" s="176" t="s">
        <v>183</v>
      </c>
      <c r="D374" s="177" t="s">
        <v>345</v>
      </c>
      <c r="E374" s="46" t="s">
        <v>31</v>
      </c>
      <c r="F374" s="50" t="s">
        <v>172</v>
      </c>
      <c r="G374" s="179" t="n">
        <v>3</v>
      </c>
      <c r="H374" s="50"/>
      <c r="I374" s="180" t="s">
        <v>346</v>
      </c>
      <c r="J374" s="181"/>
      <c r="K374" s="181"/>
      <c r="L374" s="4"/>
    </row>
    <row r="375" customFormat="false" ht="14.25" hidden="false" customHeight="false" outlineLevel="0" collapsed="false">
      <c r="A375" s="4"/>
      <c r="B375" s="51" t="n">
        <v>4</v>
      </c>
      <c r="C375" s="176" t="s">
        <v>348</v>
      </c>
      <c r="D375" s="177" t="s">
        <v>345</v>
      </c>
      <c r="E375" s="46" t="s">
        <v>31</v>
      </c>
      <c r="F375" s="50" t="s">
        <v>172</v>
      </c>
      <c r="G375" s="179" t="n">
        <v>1</v>
      </c>
      <c r="H375" s="50"/>
      <c r="I375" s="180" t="s">
        <v>346</v>
      </c>
      <c r="J375" s="181"/>
      <c r="K375" s="181"/>
      <c r="L375" s="4"/>
    </row>
    <row r="376" customFormat="false" ht="14.25" hidden="false" customHeight="false" outlineLevel="0" collapsed="false">
      <c r="A376" s="4"/>
      <c r="B376" s="51" t="n">
        <v>5</v>
      </c>
      <c r="C376" s="176" t="s">
        <v>349</v>
      </c>
      <c r="D376" s="177" t="s">
        <v>345</v>
      </c>
      <c r="E376" s="46" t="s">
        <v>31</v>
      </c>
      <c r="F376" s="50" t="s">
        <v>172</v>
      </c>
      <c r="G376" s="179" t="n">
        <v>1</v>
      </c>
      <c r="H376" s="50"/>
      <c r="I376" s="180" t="s">
        <v>346</v>
      </c>
      <c r="J376" s="181"/>
      <c r="K376" s="181"/>
      <c r="L376" s="4"/>
    </row>
    <row r="377" customFormat="false" ht="14.25" hidden="false" customHeight="false" outlineLevel="0" collapsed="false">
      <c r="A377" s="4"/>
      <c r="B377" s="51" t="n">
        <v>6</v>
      </c>
      <c r="C377" s="176" t="s">
        <v>350</v>
      </c>
      <c r="D377" s="177" t="s">
        <v>345</v>
      </c>
      <c r="E377" s="46" t="s">
        <v>31</v>
      </c>
      <c r="F377" s="50" t="s">
        <v>172</v>
      </c>
      <c r="G377" s="179" t="n">
        <v>6</v>
      </c>
      <c r="H377" s="50"/>
      <c r="I377" s="180" t="s">
        <v>346</v>
      </c>
      <c r="J377" s="181"/>
      <c r="K377" s="181"/>
      <c r="L377" s="4"/>
    </row>
    <row r="378" customFormat="false" ht="14.25" hidden="false" customHeight="false" outlineLevel="0" collapsed="false">
      <c r="A378" s="4"/>
      <c r="B378" s="51" t="n">
        <v>7</v>
      </c>
      <c r="C378" s="176" t="s">
        <v>351</v>
      </c>
      <c r="D378" s="177" t="s">
        <v>345</v>
      </c>
      <c r="E378" s="46" t="s">
        <v>31</v>
      </c>
      <c r="F378" s="50" t="s">
        <v>172</v>
      </c>
      <c r="G378" s="179" t="n">
        <v>6</v>
      </c>
      <c r="H378" s="50"/>
      <c r="I378" s="180" t="s">
        <v>346</v>
      </c>
      <c r="J378" s="181"/>
      <c r="K378" s="181"/>
      <c r="L378" s="4"/>
    </row>
    <row r="379" customFormat="false" ht="14.25" hidden="false" customHeight="false" outlineLevel="0" collapsed="false">
      <c r="A379" s="4"/>
      <c r="B379" s="51" t="n">
        <v>8</v>
      </c>
      <c r="C379" s="176" t="s">
        <v>352</v>
      </c>
      <c r="D379" s="177" t="s">
        <v>345</v>
      </c>
      <c r="E379" s="46" t="s">
        <v>31</v>
      </c>
      <c r="F379" s="50" t="s">
        <v>172</v>
      </c>
      <c r="G379" s="179" t="n">
        <v>3</v>
      </c>
      <c r="H379" s="50"/>
      <c r="I379" s="180" t="s">
        <v>346</v>
      </c>
      <c r="J379" s="181"/>
      <c r="K379" s="181"/>
      <c r="L379" s="4"/>
    </row>
    <row r="380" customFormat="false" ht="14.25" hidden="false" customHeight="false" outlineLevel="0" collapsed="false">
      <c r="A380" s="4"/>
      <c r="B380" s="51" t="n">
        <v>9</v>
      </c>
      <c r="C380" s="176" t="s">
        <v>353</v>
      </c>
      <c r="D380" s="177" t="s">
        <v>345</v>
      </c>
      <c r="E380" s="46" t="s">
        <v>31</v>
      </c>
      <c r="F380" s="50" t="s">
        <v>172</v>
      </c>
      <c r="G380" s="179" t="n">
        <v>3</v>
      </c>
      <c r="H380" s="50"/>
      <c r="I380" s="180" t="s">
        <v>346</v>
      </c>
      <c r="J380" s="181"/>
      <c r="K380" s="181"/>
      <c r="L380" s="4"/>
    </row>
    <row r="381" customFormat="false" ht="14.25" hidden="false" customHeight="false" outlineLevel="0" collapsed="false">
      <c r="A381" s="4"/>
      <c r="B381" s="51" t="n">
        <v>10</v>
      </c>
      <c r="C381" s="176" t="s">
        <v>354</v>
      </c>
      <c r="D381" s="177" t="s">
        <v>345</v>
      </c>
      <c r="E381" s="46" t="s">
        <v>31</v>
      </c>
      <c r="F381" s="50" t="s">
        <v>172</v>
      </c>
      <c r="G381" s="179" t="n">
        <v>3</v>
      </c>
      <c r="H381" s="50"/>
      <c r="I381" s="180" t="s">
        <v>346</v>
      </c>
      <c r="J381" s="181"/>
      <c r="K381" s="181"/>
      <c r="L381" s="4"/>
    </row>
    <row r="382" customFormat="false" ht="14.25" hidden="false" customHeight="false" outlineLevel="0" collapsed="false">
      <c r="A382" s="4"/>
      <c r="B382" s="51" t="n">
        <v>11</v>
      </c>
      <c r="C382" s="176" t="s">
        <v>355</v>
      </c>
      <c r="D382" s="177" t="s">
        <v>345</v>
      </c>
      <c r="E382" s="46" t="s">
        <v>31</v>
      </c>
      <c r="F382" s="50" t="s">
        <v>172</v>
      </c>
      <c r="G382" s="179" t="n">
        <v>3</v>
      </c>
      <c r="H382" s="50"/>
      <c r="I382" s="180" t="s">
        <v>346</v>
      </c>
      <c r="J382" s="181"/>
      <c r="K382" s="181"/>
      <c r="L382" s="4"/>
    </row>
    <row r="383" customFormat="false" ht="14.25" hidden="false" customHeight="false" outlineLevel="0" collapsed="false">
      <c r="A383" s="4"/>
      <c r="B383" s="51" t="n">
        <v>12</v>
      </c>
      <c r="C383" s="176" t="s">
        <v>356</v>
      </c>
      <c r="D383" s="177" t="s">
        <v>345</v>
      </c>
      <c r="E383" s="46" t="s">
        <v>31</v>
      </c>
      <c r="F383" s="50" t="s">
        <v>172</v>
      </c>
      <c r="G383" s="179" t="n">
        <v>1</v>
      </c>
      <c r="H383" s="50"/>
      <c r="I383" s="180" t="s">
        <v>346</v>
      </c>
      <c r="J383" s="181"/>
      <c r="K383" s="181"/>
      <c r="L383" s="4"/>
    </row>
    <row r="384" customFormat="false" ht="14.25" hidden="false" customHeight="false" outlineLevel="0" collapsed="false">
      <c r="A384" s="4"/>
      <c r="B384" s="51" t="n">
        <v>13</v>
      </c>
      <c r="C384" s="176" t="s">
        <v>357</v>
      </c>
      <c r="D384" s="177" t="s">
        <v>345</v>
      </c>
      <c r="E384" s="46" t="s">
        <v>31</v>
      </c>
      <c r="F384" s="50" t="s">
        <v>172</v>
      </c>
      <c r="G384" s="179" t="n">
        <v>1</v>
      </c>
      <c r="H384" s="50"/>
      <c r="I384" s="180" t="s">
        <v>346</v>
      </c>
      <c r="J384" s="181"/>
      <c r="K384" s="181"/>
      <c r="L384" s="4"/>
    </row>
    <row r="385" customFormat="false" ht="14.25" hidden="false" customHeight="false" outlineLevel="0" collapsed="false">
      <c r="A385" s="4"/>
      <c r="B385" s="51" t="n">
        <v>14</v>
      </c>
      <c r="C385" s="176" t="s">
        <v>358</v>
      </c>
      <c r="D385" s="177" t="s">
        <v>345</v>
      </c>
      <c r="E385" s="46" t="s">
        <v>31</v>
      </c>
      <c r="F385" s="50" t="s">
        <v>172</v>
      </c>
      <c r="G385" s="179" t="n">
        <v>1</v>
      </c>
      <c r="H385" s="50"/>
      <c r="I385" s="180" t="s">
        <v>346</v>
      </c>
      <c r="J385" s="181"/>
      <c r="K385" s="181"/>
      <c r="L385" s="4"/>
    </row>
    <row r="386" customFormat="false" ht="14.25" hidden="false" customHeight="false" outlineLevel="0" collapsed="false">
      <c r="A386" s="4"/>
      <c r="B386" s="51" t="n">
        <v>15</v>
      </c>
      <c r="C386" s="176" t="s">
        <v>359</v>
      </c>
      <c r="D386" s="177" t="s">
        <v>345</v>
      </c>
      <c r="E386" s="46" t="s">
        <v>31</v>
      </c>
      <c r="F386" s="50" t="s">
        <v>172</v>
      </c>
      <c r="G386" s="179" t="n">
        <v>1</v>
      </c>
      <c r="H386" s="50"/>
      <c r="I386" s="180" t="s">
        <v>346</v>
      </c>
      <c r="J386" s="181"/>
      <c r="K386" s="181"/>
      <c r="L386" s="4"/>
    </row>
    <row r="387" customFormat="false" ht="14.25" hidden="false" customHeight="false" outlineLevel="0" collapsed="false">
      <c r="A387" s="4"/>
      <c r="B387" s="51" t="n">
        <v>16</v>
      </c>
      <c r="C387" s="176" t="s">
        <v>360</v>
      </c>
      <c r="D387" s="177" t="s">
        <v>345</v>
      </c>
      <c r="E387" s="46" t="s">
        <v>31</v>
      </c>
      <c r="F387" s="50" t="s">
        <v>172</v>
      </c>
      <c r="G387" s="179" t="n">
        <v>1</v>
      </c>
      <c r="H387" s="50"/>
      <c r="I387" s="180" t="s">
        <v>346</v>
      </c>
      <c r="J387" s="181"/>
      <c r="K387" s="181"/>
      <c r="L387" s="4"/>
    </row>
    <row r="388" customFormat="false" ht="14.25" hidden="false" customHeight="false" outlineLevel="0" collapsed="false">
      <c r="A388" s="4"/>
      <c r="B388" s="51" t="n">
        <v>17</v>
      </c>
      <c r="C388" s="176" t="s">
        <v>361</v>
      </c>
      <c r="D388" s="177" t="s">
        <v>345</v>
      </c>
      <c r="E388" s="46" t="s">
        <v>31</v>
      </c>
      <c r="F388" s="50" t="s">
        <v>172</v>
      </c>
      <c r="G388" s="179" t="n">
        <v>1</v>
      </c>
      <c r="H388" s="50"/>
      <c r="I388" s="180" t="s">
        <v>346</v>
      </c>
      <c r="J388" s="181"/>
      <c r="K388" s="181"/>
      <c r="L388" s="4"/>
    </row>
    <row r="389" customFormat="false" ht="14.25" hidden="false" customHeight="false" outlineLevel="0" collapsed="false">
      <c r="A389" s="4"/>
      <c r="B389" s="51" t="n">
        <v>18</v>
      </c>
      <c r="C389" s="176" t="s">
        <v>362</v>
      </c>
      <c r="D389" s="177" t="s">
        <v>345</v>
      </c>
      <c r="E389" s="46" t="s">
        <v>31</v>
      </c>
      <c r="F389" s="50" t="s">
        <v>172</v>
      </c>
      <c r="G389" s="179" t="n">
        <v>2</v>
      </c>
      <c r="H389" s="50"/>
      <c r="I389" s="180" t="s">
        <v>346</v>
      </c>
      <c r="J389" s="181"/>
      <c r="K389" s="181"/>
      <c r="L389" s="4"/>
    </row>
    <row r="390" customFormat="false" ht="14.25" hidden="false" customHeight="false" outlineLevel="0" collapsed="false">
      <c r="A390" s="4"/>
      <c r="B390" s="51" t="n">
        <v>19</v>
      </c>
      <c r="C390" s="176" t="s">
        <v>158</v>
      </c>
      <c r="D390" s="177" t="s">
        <v>345</v>
      </c>
      <c r="E390" s="46" t="s">
        <v>31</v>
      </c>
      <c r="F390" s="50" t="s">
        <v>172</v>
      </c>
      <c r="G390" s="179" t="n">
        <v>3</v>
      </c>
      <c r="H390" s="50"/>
      <c r="I390" s="180" t="s">
        <v>346</v>
      </c>
      <c r="J390" s="181"/>
      <c r="K390" s="181"/>
      <c r="L390" s="4"/>
    </row>
    <row r="391" customFormat="false" ht="14.25" hidden="false" customHeight="false" outlineLevel="0" collapsed="false">
      <c r="A391" s="4"/>
      <c r="B391" s="51" t="n">
        <v>20</v>
      </c>
      <c r="C391" s="176" t="s">
        <v>363</v>
      </c>
      <c r="D391" s="177" t="s">
        <v>345</v>
      </c>
      <c r="E391" s="46" t="s">
        <v>31</v>
      </c>
      <c r="F391" s="50" t="s">
        <v>172</v>
      </c>
      <c r="G391" s="179" t="n">
        <v>1</v>
      </c>
      <c r="H391" s="50"/>
      <c r="I391" s="180" t="s">
        <v>346</v>
      </c>
      <c r="J391" s="181"/>
      <c r="K391" s="181"/>
      <c r="L391" s="4"/>
    </row>
    <row r="392" customFormat="false" ht="14.25" hidden="false" customHeight="false" outlineLevel="0" collapsed="false">
      <c r="A392" s="4"/>
      <c r="B392" s="51" t="n">
        <v>21</v>
      </c>
      <c r="C392" s="176" t="s">
        <v>364</v>
      </c>
      <c r="D392" s="177" t="s">
        <v>345</v>
      </c>
      <c r="E392" s="46" t="s">
        <v>31</v>
      </c>
      <c r="F392" s="50" t="s">
        <v>172</v>
      </c>
      <c r="G392" s="179" t="n">
        <v>1</v>
      </c>
      <c r="H392" s="50"/>
      <c r="I392" s="180" t="s">
        <v>346</v>
      </c>
      <c r="J392" s="181"/>
      <c r="K392" s="181"/>
      <c r="L392" s="4"/>
    </row>
    <row r="393" customFormat="false" ht="14.25" hidden="false" customHeight="false" outlineLevel="0" collapsed="false">
      <c r="A393" s="4"/>
      <c r="B393" s="51" t="n">
        <v>22</v>
      </c>
      <c r="C393" s="176" t="s">
        <v>365</v>
      </c>
      <c r="D393" s="177" t="s">
        <v>345</v>
      </c>
      <c r="E393" s="46" t="s">
        <v>31</v>
      </c>
      <c r="F393" s="50" t="s">
        <v>172</v>
      </c>
      <c r="G393" s="179" t="n">
        <v>1</v>
      </c>
      <c r="H393" s="50"/>
      <c r="I393" s="180" t="s">
        <v>346</v>
      </c>
      <c r="J393" s="181"/>
      <c r="K393" s="181"/>
      <c r="L393" s="4"/>
    </row>
    <row r="394" customFormat="false" ht="14.25" hidden="false" customHeight="false" outlineLevel="0" collapsed="false">
      <c r="A394" s="4"/>
      <c r="B394" s="51" t="n">
        <v>23</v>
      </c>
      <c r="C394" s="176" t="s">
        <v>366</v>
      </c>
      <c r="D394" s="177" t="s">
        <v>345</v>
      </c>
      <c r="E394" s="46" t="s">
        <v>31</v>
      </c>
      <c r="F394" s="50" t="s">
        <v>172</v>
      </c>
      <c r="G394" s="179" t="n">
        <v>1</v>
      </c>
      <c r="H394" s="50"/>
      <c r="I394" s="180" t="s">
        <v>346</v>
      </c>
      <c r="J394" s="181"/>
      <c r="K394" s="181"/>
      <c r="L394" s="4"/>
    </row>
    <row r="395" customFormat="false" ht="14.25" hidden="false" customHeight="false" outlineLevel="0" collapsed="false">
      <c r="A395" s="4"/>
      <c r="B395" s="51" t="n">
        <v>24</v>
      </c>
      <c r="C395" s="176" t="s">
        <v>367</v>
      </c>
      <c r="D395" s="177" t="s">
        <v>345</v>
      </c>
      <c r="E395" s="46" t="s">
        <v>31</v>
      </c>
      <c r="F395" s="50" t="s">
        <v>172</v>
      </c>
      <c r="G395" s="179" t="n">
        <v>1</v>
      </c>
      <c r="H395" s="50"/>
      <c r="I395" s="180" t="s">
        <v>346</v>
      </c>
      <c r="J395" s="181"/>
      <c r="K395" s="181"/>
      <c r="L395" s="4"/>
    </row>
    <row r="396" customFormat="false" ht="14.25" hidden="false" customHeight="false" outlineLevel="0" collapsed="false">
      <c r="A396" s="4"/>
      <c r="B396" s="51" t="n">
        <v>25</v>
      </c>
      <c r="C396" s="176" t="s">
        <v>368</v>
      </c>
      <c r="D396" s="177" t="s">
        <v>345</v>
      </c>
      <c r="E396" s="46" t="s">
        <v>31</v>
      </c>
      <c r="F396" s="50" t="s">
        <v>172</v>
      </c>
      <c r="G396" s="179" t="n">
        <v>1</v>
      </c>
      <c r="H396" s="50"/>
      <c r="I396" s="180" t="s">
        <v>346</v>
      </c>
      <c r="J396" s="181"/>
      <c r="K396" s="181"/>
      <c r="L396" s="4"/>
    </row>
    <row r="397" customFormat="false" ht="14.25" hidden="false" customHeight="false" outlineLevel="0" collapsed="false">
      <c r="A397" s="4"/>
      <c r="B397" s="51" t="n">
        <v>26</v>
      </c>
      <c r="C397" s="176" t="s">
        <v>369</v>
      </c>
      <c r="D397" s="177" t="s">
        <v>345</v>
      </c>
      <c r="E397" s="46" t="s">
        <v>31</v>
      </c>
      <c r="F397" s="50" t="s">
        <v>172</v>
      </c>
      <c r="G397" s="179" t="n">
        <v>1</v>
      </c>
      <c r="H397" s="50"/>
      <c r="I397" s="180" t="s">
        <v>346</v>
      </c>
      <c r="J397" s="181"/>
      <c r="K397" s="181"/>
      <c r="L397" s="4"/>
    </row>
    <row r="398" customFormat="false" ht="14.25" hidden="false" customHeight="false" outlineLevel="0" collapsed="false">
      <c r="A398" s="4"/>
      <c r="B398" s="51" t="n">
        <v>27</v>
      </c>
      <c r="C398" s="176" t="s">
        <v>370</v>
      </c>
      <c r="D398" s="177" t="s">
        <v>345</v>
      </c>
      <c r="E398" s="46" t="s">
        <v>31</v>
      </c>
      <c r="F398" s="50" t="s">
        <v>172</v>
      </c>
      <c r="G398" s="179" t="n">
        <v>1</v>
      </c>
      <c r="H398" s="50"/>
      <c r="I398" s="180" t="s">
        <v>346</v>
      </c>
      <c r="J398" s="181"/>
      <c r="K398" s="181"/>
      <c r="L398" s="4"/>
    </row>
    <row r="399" customFormat="false" ht="14.25" hidden="false" customHeight="false" outlineLevel="0" collapsed="false">
      <c r="A399" s="4"/>
      <c r="B399" s="51" t="n">
        <v>28</v>
      </c>
      <c r="C399" s="176" t="s">
        <v>371</v>
      </c>
      <c r="D399" s="177" t="s">
        <v>345</v>
      </c>
      <c r="E399" s="46" t="s">
        <v>31</v>
      </c>
      <c r="F399" s="50" t="s">
        <v>172</v>
      </c>
      <c r="G399" s="179" t="n">
        <v>1</v>
      </c>
      <c r="H399" s="50"/>
      <c r="I399" s="180" t="s">
        <v>346</v>
      </c>
      <c r="J399" s="181"/>
      <c r="K399" s="181"/>
      <c r="L399" s="4"/>
    </row>
    <row r="400" customFormat="false" ht="14.25" hidden="false" customHeight="false" outlineLevel="0" collapsed="false">
      <c r="A400" s="4"/>
      <c r="B400" s="51" t="n">
        <v>29</v>
      </c>
      <c r="C400" s="176" t="s">
        <v>372</v>
      </c>
      <c r="D400" s="177" t="s">
        <v>345</v>
      </c>
      <c r="E400" s="46" t="s">
        <v>31</v>
      </c>
      <c r="F400" s="50" t="s">
        <v>172</v>
      </c>
      <c r="G400" s="179" t="n">
        <v>1</v>
      </c>
      <c r="H400" s="50"/>
      <c r="I400" s="180" t="s">
        <v>346</v>
      </c>
      <c r="J400" s="181"/>
      <c r="K400" s="181"/>
      <c r="L400" s="4"/>
    </row>
    <row r="401" customFormat="false" ht="14.25" hidden="false" customHeight="false" outlineLevel="0" collapsed="false">
      <c r="A401" s="4"/>
      <c r="B401" s="51" t="n">
        <v>30</v>
      </c>
      <c r="C401" s="176" t="s">
        <v>373</v>
      </c>
      <c r="D401" s="177" t="s">
        <v>345</v>
      </c>
      <c r="E401" s="46" t="s">
        <v>31</v>
      </c>
      <c r="F401" s="50" t="s">
        <v>172</v>
      </c>
      <c r="G401" s="179" t="n">
        <v>1</v>
      </c>
      <c r="H401" s="50"/>
      <c r="I401" s="180" t="s">
        <v>346</v>
      </c>
      <c r="J401" s="181"/>
      <c r="K401" s="181"/>
      <c r="L401" s="4"/>
    </row>
    <row r="402" customFormat="false" ht="14.25" hidden="false" customHeight="false" outlineLevel="0" collapsed="false">
      <c r="A402" s="4"/>
      <c r="B402" s="51" t="n">
        <v>31</v>
      </c>
      <c r="C402" s="176" t="s">
        <v>374</v>
      </c>
      <c r="D402" s="177" t="s">
        <v>345</v>
      </c>
      <c r="E402" s="46" t="s">
        <v>31</v>
      </c>
      <c r="F402" s="50" t="s">
        <v>172</v>
      </c>
      <c r="G402" s="179" t="n">
        <v>1</v>
      </c>
      <c r="H402" s="50"/>
      <c r="I402" s="180" t="s">
        <v>346</v>
      </c>
      <c r="J402" s="181"/>
      <c r="K402" s="181"/>
      <c r="L402" s="4"/>
    </row>
    <row r="403" customFormat="false" ht="14.25" hidden="false" customHeight="false" outlineLevel="0" collapsed="false">
      <c r="A403" s="4"/>
      <c r="B403" s="51" t="n">
        <v>32</v>
      </c>
      <c r="C403" s="176" t="s">
        <v>375</v>
      </c>
      <c r="D403" s="177" t="s">
        <v>345</v>
      </c>
      <c r="E403" s="46" t="s">
        <v>31</v>
      </c>
      <c r="F403" s="50" t="s">
        <v>172</v>
      </c>
      <c r="G403" s="179" t="n">
        <v>1</v>
      </c>
      <c r="H403" s="50"/>
      <c r="I403" s="180" t="s">
        <v>346</v>
      </c>
      <c r="J403" s="181"/>
      <c r="K403" s="181"/>
      <c r="L403" s="4"/>
    </row>
    <row r="404" customFormat="false" ht="14.25" hidden="false" customHeight="false" outlineLevel="0" collapsed="false">
      <c r="A404" s="4"/>
      <c r="B404" s="51" t="n">
        <v>33</v>
      </c>
      <c r="C404" s="176" t="s">
        <v>376</v>
      </c>
      <c r="D404" s="177" t="s">
        <v>345</v>
      </c>
      <c r="E404" s="46" t="s">
        <v>31</v>
      </c>
      <c r="F404" s="50" t="s">
        <v>172</v>
      </c>
      <c r="G404" s="179" t="n">
        <v>1</v>
      </c>
      <c r="H404" s="50"/>
      <c r="I404" s="180" t="s">
        <v>346</v>
      </c>
      <c r="J404" s="181"/>
      <c r="K404" s="181"/>
      <c r="L404" s="4"/>
    </row>
    <row r="405" customFormat="false" ht="14.25" hidden="false" customHeight="false" outlineLevel="0" collapsed="false">
      <c r="A405" s="4"/>
      <c r="B405" s="51" t="n">
        <v>34</v>
      </c>
      <c r="C405" s="176" t="s">
        <v>157</v>
      </c>
      <c r="D405" s="177" t="s">
        <v>345</v>
      </c>
      <c r="E405" s="46" t="s">
        <v>31</v>
      </c>
      <c r="F405" s="50" t="s">
        <v>172</v>
      </c>
      <c r="G405" s="179" t="n">
        <v>4</v>
      </c>
      <c r="H405" s="50"/>
      <c r="I405" s="180" t="s">
        <v>346</v>
      </c>
      <c r="J405" s="181"/>
      <c r="K405" s="181"/>
      <c r="L405" s="4"/>
    </row>
    <row r="406" customFormat="false" ht="14.25" hidden="false" customHeight="false" outlineLevel="0" collapsed="false">
      <c r="A406" s="4"/>
      <c r="B406" s="51" t="n">
        <v>35</v>
      </c>
      <c r="C406" s="176" t="s">
        <v>377</v>
      </c>
      <c r="D406" s="177" t="s">
        <v>345</v>
      </c>
      <c r="E406" s="46" t="s">
        <v>31</v>
      </c>
      <c r="F406" s="50" t="s">
        <v>172</v>
      </c>
      <c r="G406" s="179" t="n">
        <v>1</v>
      </c>
      <c r="H406" s="50"/>
      <c r="I406" s="180" t="s">
        <v>346</v>
      </c>
      <c r="J406" s="181"/>
      <c r="K406" s="181"/>
      <c r="L406" s="4"/>
    </row>
    <row r="407" customFormat="false" ht="14.25" hidden="false" customHeight="false" outlineLevel="0" collapsed="false">
      <c r="A407" s="4"/>
      <c r="B407" s="51" t="n">
        <v>36</v>
      </c>
      <c r="C407" s="176" t="s">
        <v>378</v>
      </c>
      <c r="D407" s="177" t="s">
        <v>345</v>
      </c>
      <c r="E407" s="46" t="s">
        <v>31</v>
      </c>
      <c r="F407" s="50" t="s">
        <v>172</v>
      </c>
      <c r="G407" s="179" t="n">
        <v>1</v>
      </c>
      <c r="H407" s="50"/>
      <c r="I407" s="180" t="s">
        <v>346</v>
      </c>
      <c r="J407" s="181"/>
      <c r="K407" s="181"/>
      <c r="L407" s="4"/>
    </row>
    <row r="408" customFormat="false" ht="14.25" hidden="false" customHeight="false" outlineLevel="0" collapsed="false">
      <c r="A408" s="4"/>
      <c r="B408" s="51" t="n">
        <v>37</v>
      </c>
      <c r="C408" s="176" t="s">
        <v>379</v>
      </c>
      <c r="D408" s="177" t="s">
        <v>345</v>
      </c>
      <c r="E408" s="46" t="s">
        <v>31</v>
      </c>
      <c r="F408" s="50" t="s">
        <v>172</v>
      </c>
      <c r="G408" s="179" t="n">
        <v>1</v>
      </c>
      <c r="H408" s="50"/>
      <c r="I408" s="180" t="s">
        <v>346</v>
      </c>
      <c r="J408" s="181"/>
      <c r="K408" s="181"/>
      <c r="L408" s="4"/>
    </row>
    <row r="409" customFormat="false" ht="14.25" hidden="false" customHeight="false" outlineLevel="0" collapsed="false">
      <c r="A409" s="4"/>
      <c r="B409" s="51" t="n">
        <v>38</v>
      </c>
      <c r="C409" s="176" t="s">
        <v>380</v>
      </c>
      <c r="D409" s="177" t="s">
        <v>345</v>
      </c>
      <c r="E409" s="46" t="s">
        <v>31</v>
      </c>
      <c r="F409" s="50" t="s">
        <v>172</v>
      </c>
      <c r="G409" s="179" t="n">
        <v>1</v>
      </c>
      <c r="H409" s="50"/>
      <c r="I409" s="180" t="s">
        <v>346</v>
      </c>
      <c r="J409" s="181" t="s">
        <v>172</v>
      </c>
      <c r="K409" s="181" t="s">
        <v>172</v>
      </c>
      <c r="L409" s="4"/>
    </row>
    <row r="410" customFormat="false" ht="14.25" hidden="false" customHeight="false" outlineLevel="0" collapsed="false">
      <c r="A410" s="4"/>
      <c r="B410" s="182"/>
      <c r="C410" s="182"/>
      <c r="D410" s="182"/>
      <c r="E410" s="13"/>
      <c r="F410" s="14"/>
      <c r="G410" s="6"/>
      <c r="H410" s="5"/>
      <c r="I410" s="4"/>
      <c r="J410" s="4"/>
      <c r="K410" s="4"/>
      <c r="L410" s="4"/>
    </row>
    <row r="411" customFormat="false" ht="14.25" hidden="false" customHeight="false" outlineLevel="0" collapsed="false">
      <c r="A411" s="183"/>
      <c r="B411" s="184"/>
      <c r="C411" s="184"/>
      <c r="D411" s="184"/>
      <c r="E411" s="185"/>
      <c r="F411" s="186"/>
      <c r="G411" s="187"/>
      <c r="H411" s="188"/>
      <c r="I411" s="189"/>
      <c r="J411" s="189"/>
      <c r="K411" s="189"/>
      <c r="L411" s="190"/>
    </row>
    <row r="412" customFormat="false" ht="14.25" hidden="false" customHeight="false" outlineLevel="0" collapsed="false">
      <c r="A412" s="183"/>
      <c r="B412" s="184"/>
      <c r="C412" s="184"/>
      <c r="D412" s="184"/>
      <c r="E412" s="185"/>
      <c r="F412" s="186"/>
      <c r="G412" s="187"/>
      <c r="H412" s="188"/>
      <c r="I412" s="189"/>
      <c r="J412" s="189"/>
      <c r="K412" s="189"/>
      <c r="L412" s="190"/>
    </row>
    <row r="413" customFormat="false" ht="15.75" hidden="false" customHeight="false" outlineLevel="0" collapsed="false">
      <c r="A413" s="191"/>
      <c r="B413" s="192"/>
      <c r="C413" s="192"/>
      <c r="D413" s="192"/>
      <c r="E413" s="192"/>
      <c r="F413" s="193"/>
      <c r="G413" s="194"/>
      <c r="H413" s="193"/>
      <c r="I413" s="192"/>
      <c r="J413" s="195"/>
      <c r="K413" s="192"/>
      <c r="L413" s="196"/>
    </row>
    <row r="414" customFormat="false" ht="15" hidden="false" customHeight="true" outlineLevel="0" collapsed="false">
      <c r="A414" s="197"/>
      <c r="C414" s="198" t="s">
        <v>381</v>
      </c>
      <c r="D414" s="198"/>
      <c r="E414" s="198" t="s">
        <v>382</v>
      </c>
      <c r="F414" s="198"/>
      <c r="G414" s="198"/>
      <c r="H414" s="198"/>
      <c r="I414" s="198"/>
      <c r="J414" s="199"/>
      <c r="L414" s="200"/>
    </row>
    <row r="415" customFormat="false" ht="15" hidden="false" customHeight="true" outlineLevel="0" collapsed="false">
      <c r="A415" s="197"/>
      <c r="C415" s="201" t="s">
        <v>383</v>
      </c>
      <c r="D415" s="201"/>
      <c r="E415" s="202" t="s">
        <v>384</v>
      </c>
      <c r="F415" s="202"/>
      <c r="G415" s="202"/>
      <c r="H415" s="202"/>
      <c r="I415" s="202"/>
      <c r="J415" s="199"/>
      <c r="L415" s="200"/>
    </row>
    <row r="416" customFormat="false" ht="15" hidden="false" customHeight="false" outlineLevel="0" collapsed="false">
      <c r="A416" s="197"/>
      <c r="C416" s="203"/>
      <c r="D416" s="203"/>
      <c r="E416" s="204"/>
      <c r="F416" s="3"/>
      <c r="G416" s="205"/>
      <c r="H416" s="205"/>
      <c r="I416" s="204"/>
      <c r="J416" s="199"/>
      <c r="L416" s="200"/>
    </row>
    <row r="417" customFormat="false" ht="15" hidden="false" customHeight="true" outlineLevel="0" collapsed="false">
      <c r="A417" s="197"/>
      <c r="C417" s="198" t="s">
        <v>385</v>
      </c>
      <c r="D417" s="198"/>
      <c r="E417" s="198" t="s">
        <v>382</v>
      </c>
      <c r="F417" s="198"/>
      <c r="G417" s="198"/>
      <c r="H417" s="198"/>
      <c r="I417" s="198"/>
      <c r="J417" s="199"/>
      <c r="L417" s="200"/>
    </row>
    <row r="418" customFormat="false" ht="15" hidden="false" customHeight="true" outlineLevel="0" collapsed="false">
      <c r="A418" s="197"/>
      <c r="B418" s="0"/>
      <c r="C418" s="201" t="s">
        <v>383</v>
      </c>
      <c r="D418" s="201"/>
      <c r="E418" s="202" t="s">
        <v>384</v>
      </c>
      <c r="F418" s="202"/>
      <c r="G418" s="202"/>
      <c r="H418" s="202"/>
      <c r="I418" s="202"/>
      <c r="J418" s="206"/>
      <c r="K418" s="0"/>
      <c r="L418" s="200"/>
    </row>
    <row r="419" customFormat="false" ht="21.95" hidden="false" customHeight="true" outlineLevel="0" collapsed="false">
      <c r="A419" s="207"/>
      <c r="B419" s="208"/>
      <c r="C419" s="208"/>
      <c r="D419" s="208"/>
      <c r="E419" s="208"/>
      <c r="F419" s="209"/>
      <c r="G419" s="210"/>
      <c r="H419" s="208"/>
      <c r="I419" s="208"/>
      <c r="J419" s="211"/>
      <c r="K419" s="208"/>
      <c r="L419" s="212"/>
    </row>
    <row r="420" customFormat="false" ht="13.5" hidden="false" customHeight="false" outlineLevel="0" collapsed="false"/>
  </sheetData>
  <mergeCells count="160">
    <mergeCell ref="B2:C2"/>
    <mergeCell ref="D2:K2"/>
    <mergeCell ref="B3:C3"/>
    <mergeCell ref="D3:K3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8:K18"/>
    <mergeCell ref="B19:F19"/>
    <mergeCell ref="G19:K19"/>
    <mergeCell ref="B60:F60"/>
    <mergeCell ref="G60:K60"/>
    <mergeCell ref="B63:F63"/>
    <mergeCell ref="G63:K63"/>
    <mergeCell ref="B66:F66"/>
    <mergeCell ref="G66:K66"/>
    <mergeCell ref="B113:F113"/>
    <mergeCell ref="G113:K113"/>
    <mergeCell ref="B119:K119"/>
    <mergeCell ref="C120:F120"/>
    <mergeCell ref="G120:K120"/>
    <mergeCell ref="C121:F121"/>
    <mergeCell ref="G121:K121"/>
    <mergeCell ref="C122:F122"/>
    <mergeCell ref="G122:K122"/>
    <mergeCell ref="C123:F123"/>
    <mergeCell ref="G123:K123"/>
    <mergeCell ref="C124:F124"/>
    <mergeCell ref="C125:F125"/>
    <mergeCell ref="C126:F126"/>
    <mergeCell ref="C127:F127"/>
    <mergeCell ref="C128:F128"/>
    <mergeCell ref="B129:K129"/>
    <mergeCell ref="B132:K132"/>
    <mergeCell ref="B133:K133"/>
    <mergeCell ref="B158:K158"/>
    <mergeCell ref="B161:K161"/>
    <mergeCell ref="B164:K164"/>
    <mergeCell ref="B181:K181"/>
    <mergeCell ref="B185:K185"/>
    <mergeCell ref="B190:K190"/>
    <mergeCell ref="C191:F191"/>
    <mergeCell ref="G191:K191"/>
    <mergeCell ref="C192:F192"/>
    <mergeCell ref="G192:K192"/>
    <mergeCell ref="C193:F193"/>
    <mergeCell ref="G193:K193"/>
    <mergeCell ref="B194:K194"/>
    <mergeCell ref="B202:K202"/>
    <mergeCell ref="C203:F203"/>
    <mergeCell ref="G203:K203"/>
    <mergeCell ref="C204:F204"/>
    <mergeCell ref="C205:F205"/>
    <mergeCell ref="C206:F206"/>
    <mergeCell ref="G206:K206"/>
    <mergeCell ref="C207:F207"/>
    <mergeCell ref="C208:F208"/>
    <mergeCell ref="G208:K208"/>
    <mergeCell ref="B209:K209"/>
    <mergeCell ref="B213:K213"/>
    <mergeCell ref="C214:F214"/>
    <mergeCell ref="G214:K214"/>
    <mergeCell ref="C215:F215"/>
    <mergeCell ref="G215:K215"/>
    <mergeCell ref="C216:F216"/>
    <mergeCell ref="G216:K216"/>
    <mergeCell ref="B217:K217"/>
    <mergeCell ref="B222:K222"/>
    <mergeCell ref="C223:F223"/>
    <mergeCell ref="G223:K223"/>
    <mergeCell ref="C224:F224"/>
    <mergeCell ref="G224:K224"/>
    <mergeCell ref="C225:F225"/>
    <mergeCell ref="G225:K225"/>
    <mergeCell ref="B226:K226"/>
    <mergeCell ref="B231:K231"/>
    <mergeCell ref="B232:K232"/>
    <mergeCell ref="B242:K242"/>
    <mergeCell ref="B245:K245"/>
    <mergeCell ref="B248:K248"/>
    <mergeCell ref="B255:K255"/>
    <mergeCell ref="C256:F256"/>
    <mergeCell ref="G256:K256"/>
    <mergeCell ref="C257:F257"/>
    <mergeCell ref="G257:K257"/>
    <mergeCell ref="C258:F258"/>
    <mergeCell ref="G258:K258"/>
    <mergeCell ref="B262:K262"/>
    <mergeCell ref="B263:K263"/>
    <mergeCell ref="B266:K266"/>
    <mergeCell ref="B269:K269"/>
    <mergeCell ref="B272:K272"/>
    <mergeCell ref="B279:K279"/>
    <mergeCell ref="C280:F280"/>
    <mergeCell ref="G280:K280"/>
    <mergeCell ref="C281:F281"/>
    <mergeCell ref="G281:K281"/>
    <mergeCell ref="C282:F282"/>
    <mergeCell ref="G282:K282"/>
    <mergeCell ref="B286:K286"/>
    <mergeCell ref="B287:K287"/>
    <mergeCell ref="B290:K290"/>
    <mergeCell ref="B296:K296"/>
    <mergeCell ref="B299:K299"/>
    <mergeCell ref="B305:K305"/>
    <mergeCell ref="C306:F306"/>
    <mergeCell ref="G306:K306"/>
    <mergeCell ref="C307:F307"/>
    <mergeCell ref="G307:K307"/>
    <mergeCell ref="C308:F308"/>
    <mergeCell ref="G308:K308"/>
    <mergeCell ref="G309:I309"/>
    <mergeCell ref="C310:F310"/>
    <mergeCell ref="G310:K310"/>
    <mergeCell ref="B314:K314"/>
    <mergeCell ref="B315:K315"/>
    <mergeCell ref="B321:K321"/>
    <mergeCell ref="C322:F322"/>
    <mergeCell ref="G322:K322"/>
    <mergeCell ref="C324:F324"/>
    <mergeCell ref="G324:K324"/>
    <mergeCell ref="B328:K328"/>
    <mergeCell ref="B329:K329"/>
    <mergeCell ref="B332:K332"/>
    <mergeCell ref="B340:K340"/>
    <mergeCell ref="C341:F341"/>
    <mergeCell ref="G341:K341"/>
    <mergeCell ref="C342:F342"/>
    <mergeCell ref="G342:K342"/>
    <mergeCell ref="C343:F343"/>
    <mergeCell ref="G343:K343"/>
    <mergeCell ref="B347:K347"/>
    <mergeCell ref="B370:K370"/>
    <mergeCell ref="C414:D414"/>
    <mergeCell ref="E414:I414"/>
    <mergeCell ref="C415:D415"/>
    <mergeCell ref="E415:I415"/>
    <mergeCell ref="C417:D417"/>
    <mergeCell ref="E417:I417"/>
    <mergeCell ref="C418:D418"/>
    <mergeCell ref="E418:I418"/>
  </mergeCells>
  <hyperlinks>
    <hyperlink ref="C240" r:id="rId1" display="Элемент питания Duracell LR03-12BL BASIC 12шт Б00145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07:06:36Z</dcterms:modified>
  <cp:revision>0</cp:revision>
  <dc:subject/>
  <dc:title/>
</cp:coreProperties>
</file>