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229">
  <si>
    <t xml:space="preserve">Утверждено приказом директора</t>
  </si>
  <si>
    <t xml:space="preserve">№ 230 от 02.09.2024</t>
  </si>
  <si>
    <t xml:space="preserve"> ГРАФИК  УЧЕБНОГО ПРОЦЕССА НА 2024-2025 УЧЕБНЫЙ ГОД</t>
  </si>
  <si>
    <t xml:space="preserve">Группа</t>
  </si>
  <si>
    <t xml:space="preserve">Кол-во часов по учебному плану 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ПРИМЕЧАНИЕ</t>
  </si>
  <si>
    <t xml:space="preserve">02-06</t>
  </si>
  <si>
    <t xml:space="preserve">09-13</t>
  </si>
  <si>
    <t xml:space="preserve">16-20</t>
  </si>
  <si>
    <t xml:space="preserve">23-27</t>
  </si>
  <si>
    <t xml:space="preserve">30</t>
  </si>
  <si>
    <t xml:space="preserve">01-04</t>
  </si>
  <si>
    <t xml:space="preserve">07-11</t>
  </si>
  <si>
    <t xml:space="preserve">14-18</t>
  </si>
  <si>
    <t xml:space="preserve">21-25</t>
  </si>
  <si>
    <t xml:space="preserve">28-31, 01</t>
  </si>
  <si>
    <t xml:space="preserve">04-08</t>
  </si>
  <si>
    <t xml:space="preserve">11-15</t>
  </si>
  <si>
    <t xml:space="preserve">18-22</t>
  </si>
  <si>
    <t xml:space="preserve">25-29</t>
  </si>
  <si>
    <t xml:space="preserve">30.12-03.01</t>
  </si>
  <si>
    <t xml:space="preserve">06-10</t>
  </si>
  <si>
    <t xml:space="preserve">13-17</t>
  </si>
  <si>
    <t xml:space="preserve">20-24</t>
  </si>
  <si>
    <t xml:space="preserve">27-31</t>
  </si>
  <si>
    <t xml:space="preserve">03-07</t>
  </si>
  <si>
    <t xml:space="preserve">10-14</t>
  </si>
  <si>
    <t xml:space="preserve">17-21</t>
  </si>
  <si>
    <t xml:space="preserve">24-28</t>
  </si>
  <si>
    <t xml:space="preserve">24-28, 31</t>
  </si>
  <si>
    <t xml:space="preserve">28-30, 01-02</t>
  </si>
  <si>
    <t xml:space="preserve">05-09</t>
  </si>
  <si>
    <t xml:space="preserve">12-16</t>
  </si>
  <si>
    <t xml:space="preserve">19-23</t>
  </si>
  <si>
    <t xml:space="preserve">26-30</t>
  </si>
  <si>
    <t xml:space="preserve">23-27,30</t>
  </si>
  <si>
    <t xml:space="preserve">01-04, 07</t>
  </si>
  <si>
    <t xml:space="preserve">Э-21 выпуск</t>
  </si>
  <si>
    <t xml:space="preserve">т/о -240</t>
  </si>
  <si>
    <t xml:space="preserve">т/о</t>
  </si>
  <si>
    <t xml:space="preserve">К</t>
  </si>
  <si>
    <t xml:space="preserve">т/о - 546</t>
  </si>
  <si>
    <t xml:space="preserve">А</t>
  </si>
  <si>
    <t xml:space="preserve">ГИА</t>
  </si>
  <si>
    <t xml:space="preserve">ГИА - 17.06 - 30.06;                                                       п/п - 20.11 - 24.12; 12.05 - 06.06                                           экзамен по модулю - 27.12; 16.06                                       Экзамены - 25.12-26.12; 09.06-13.06</t>
  </si>
  <si>
    <t xml:space="preserve">у/п - 180</t>
  </si>
  <si>
    <t xml:space="preserve">у/п3</t>
  </si>
  <si>
    <t xml:space="preserve">у/п1</t>
  </si>
  <si>
    <t xml:space="preserve">у/п2</t>
  </si>
  <si>
    <t xml:space="preserve">у/п - 72</t>
  </si>
  <si>
    <t xml:space="preserve">п/п - 180</t>
  </si>
  <si>
    <t xml:space="preserve">п/п</t>
  </si>
  <si>
    <t xml:space="preserve">А ПМ.02</t>
  </si>
  <si>
    <t xml:space="preserve">п/п - 144    </t>
  </si>
  <si>
    <t xml:space="preserve">А ПМ.04</t>
  </si>
  <si>
    <t xml:space="preserve">ПР-31 выпуск</t>
  </si>
  <si>
    <t xml:space="preserve">т/о - 426</t>
  </si>
  <si>
    <t xml:space="preserve">т/о - 288</t>
  </si>
  <si>
    <t xml:space="preserve">ГИА - 17.06 - 30.06;                                    п/п - 08.04 - 02.06                                          экзамен по модулю - 16.06                                       Экзамены - 03.06 - 13.06</t>
  </si>
  <si>
    <t xml:space="preserve">у/п - 186</t>
  </si>
  <si>
    <t xml:space="preserve">у/п - 144</t>
  </si>
  <si>
    <t xml:space="preserve">п/п - 0</t>
  </si>
  <si>
    <t xml:space="preserve"> </t>
  </si>
  <si>
    <t xml:space="preserve">п/п - 288</t>
  </si>
  <si>
    <t xml:space="preserve">А ПМ.01</t>
  </si>
  <si>
    <t xml:space="preserve">ПК-41 выпуск</t>
  </si>
  <si>
    <t xml:space="preserve">т/о - 314</t>
  </si>
  <si>
    <t xml:space="preserve">т/о - 250</t>
  </si>
  <si>
    <t xml:space="preserve">ГИА - 17.06 - 30.06;                                     п/п - 03.12 - 23.12; 23.04 - 10.06                                      экзамен по модулю - 27.12; 16.06                                      Экзамены - 24.12-26.12; 11.06 - 13.06</t>
  </si>
  <si>
    <t xml:space="preserve">у/п - 96</t>
  </si>
  <si>
    <t xml:space="preserve">п/п - 108</t>
  </si>
  <si>
    <t xml:space="preserve">п/п - 252    </t>
  </si>
  <si>
    <t xml:space="preserve">А ПМ.05</t>
  </si>
  <si>
    <t xml:space="preserve">ПКД-41 выпуск</t>
  </si>
  <si>
    <t xml:space="preserve">т/о - 393</t>
  </si>
  <si>
    <t xml:space="preserve">т/о - 200</t>
  </si>
  <si>
    <t xml:space="preserve">э.пм2</t>
  </si>
  <si>
    <t xml:space="preserve">ГИА - 20.05 - 30.06; пд/п - 22.04 - 19.05                  п/п - 23.09-11.10; 04.03 - 14.04                                           экзамен по модулю - 14.10; 18.04; 21.04                                        Экзамены - 26.12, 27.12; 15.04-17.04</t>
  </si>
  <si>
    <t xml:space="preserve">у/п - 36</t>
  </si>
  <si>
    <t xml:space="preserve">э.пм1</t>
  </si>
  <si>
    <t xml:space="preserve">п/п - 216   пд/п - 144</t>
  </si>
  <si>
    <t xml:space="preserve">пд/п</t>
  </si>
  <si>
    <t xml:space="preserve">АК-31 выпуск</t>
  </si>
  <si>
    <t xml:space="preserve">т/о - 354</t>
  </si>
  <si>
    <t xml:space="preserve">т/о - 156</t>
  </si>
  <si>
    <t xml:space="preserve">ГИА - 17.06 - 30.06;  у/п по ПМ.02 в кол-ве 108ч с 28.10 по 15.11 на предприятии                                 п/п - 04.03-02.06                                     экзамен по модулю - 13.06;16.06                                        Экзамены - 03.06-12.06</t>
  </si>
  <si>
    <t xml:space="preserve">у/п - 234</t>
  </si>
  <si>
    <t xml:space="preserve">у/п6</t>
  </si>
  <si>
    <t xml:space="preserve">п/п - 468</t>
  </si>
  <si>
    <t xml:space="preserve">Э ПМ.2</t>
  </si>
  <si>
    <t xml:space="preserve">АК-21 выпуск</t>
  </si>
  <si>
    <t xml:space="preserve">т/о - 420</t>
  </si>
  <si>
    <t xml:space="preserve">т/о - 408</t>
  </si>
  <si>
    <t xml:space="preserve">ГИА - 24.06 - 30.06;                   у/п по ПМ.02 в кол-ве 72ч с 18.11 по 29.11 на предприятии                       п/п - 30.04-10.06                                   экзамен по модулю - 16.06;23.06                                        Экзамены - 11.06; 13.06; 17.06-20.06</t>
  </si>
  <si>
    <t xml:space="preserve">у/п -192 (156/18/18)</t>
  </si>
  <si>
    <t xml:space="preserve">у/п - 156 (120/18/18)</t>
  </si>
  <si>
    <t xml:space="preserve">п/п - 216</t>
  </si>
  <si>
    <t xml:space="preserve">ГД-41 выпуск</t>
  </si>
  <si>
    <t xml:space="preserve">т/о - 532</t>
  </si>
  <si>
    <t xml:space="preserve">т/о - 265</t>
  </si>
  <si>
    <t xml:space="preserve">ГИА - 20.05 - 30.06;                                   п/п - 25.03 -14.04     пд/п - 22.04 - 19.05                                  экзамен по модулю - 21.04                                       Экзамены - 15.04-18.04</t>
  </si>
  <si>
    <t xml:space="preserve">у/п -48</t>
  </si>
  <si>
    <t xml:space="preserve">у/п - 60</t>
  </si>
  <si>
    <t xml:space="preserve">пп - 108  пдп - 144</t>
  </si>
  <si>
    <t xml:space="preserve">ИСиП-31</t>
  </si>
  <si>
    <t xml:space="preserve">т/о - 356</t>
  </si>
  <si>
    <t xml:space="preserve">т/о - 734</t>
  </si>
  <si>
    <t xml:space="preserve">п/п - 11.12-24.12                                  экзамен по модулю - 27.12                                       Экзамены -  25.12-26.12; 01.07-07.07</t>
  </si>
  <si>
    <t xml:space="preserve">у/п - 132</t>
  </si>
  <si>
    <t xml:space="preserve">у/п - 84</t>
  </si>
  <si>
    <t xml:space="preserve">п/п - 72</t>
  </si>
  <si>
    <t xml:space="preserve">ПК-31</t>
  </si>
  <si>
    <t xml:space="preserve">т/о - 328</t>
  </si>
  <si>
    <t xml:space="preserve">т/о - 468</t>
  </si>
  <si>
    <t xml:space="preserve">п/п - 08.11-26.12; 20.05-16.06                                             экзамен по модулю - 27.12; 30.06                                        Экзамены - 17.06 - 27.06</t>
  </si>
  <si>
    <t xml:space="preserve">у/п - 0</t>
  </si>
  <si>
    <t xml:space="preserve">у/п - 120</t>
  </si>
  <si>
    <t xml:space="preserve">п/п - 252</t>
  </si>
  <si>
    <t xml:space="preserve">п/п - 144</t>
  </si>
  <si>
    <t xml:space="preserve">ГД-31</t>
  </si>
  <si>
    <t xml:space="preserve">т/о - 518</t>
  </si>
  <si>
    <t xml:space="preserve">т/о -494</t>
  </si>
  <si>
    <t xml:space="preserve">п/п - 13.05-23.06                                              экзамен по модулю - 04.07; 07.07                                        Экзамены - 23.12-27.12; 24.06 - 03.07</t>
  </si>
  <si>
    <t xml:space="preserve">п/п - 216   </t>
  </si>
  <si>
    <t xml:space="preserve">ПКД-31</t>
  </si>
  <si>
    <t xml:space="preserve">т/о - 508</t>
  </si>
  <si>
    <t xml:space="preserve">т/о - 399</t>
  </si>
  <si>
    <t xml:space="preserve">п/п - 06.05-23.06                                               экзамен по модулю - 04.07; 07.07                                        Экзамены - 26.12 - 27.12;  24.06-03.07; </t>
  </si>
  <si>
    <t xml:space="preserve">у/п - 66</t>
  </si>
  <si>
    <t xml:space="preserve">у/п - 114</t>
  </si>
  <si>
    <t xml:space="preserve">п/п - 252 </t>
  </si>
  <si>
    <t xml:space="preserve">СП-31</t>
  </si>
  <si>
    <t xml:space="preserve">т/о - 576</t>
  </si>
  <si>
    <t xml:space="preserve">т/о -762</t>
  </si>
  <si>
    <t xml:space="preserve">п/п -19.06-25.06                                             экзамен по модулю - 07.07                                             Экзамены - 26.12-27.12; 26.06 - 04.07                   </t>
  </si>
  <si>
    <t xml:space="preserve">у/п - 24</t>
  </si>
  <si>
    <t xml:space="preserve">у/п - 48</t>
  </si>
  <si>
    <t xml:space="preserve">п/п - 36</t>
  </si>
  <si>
    <t xml:space="preserve">ТГ-21</t>
  </si>
  <si>
    <t xml:space="preserve">т/о - 550</t>
  </si>
  <si>
    <t xml:space="preserve">т/о - 552</t>
  </si>
  <si>
    <t xml:space="preserve">п/п - 09.06-20.06                               Экзамены - 24.12-27.12; 23.06-27.06             экзамен по модулю - 30.06              </t>
  </si>
  <si>
    <t xml:space="preserve">п/п - 72    </t>
  </si>
  <si>
    <t xml:space="preserve">ПР-21</t>
  </si>
  <si>
    <t xml:space="preserve">т/о - 492</t>
  </si>
  <si>
    <t xml:space="preserve">т/о - 486</t>
  </si>
  <si>
    <t xml:space="preserve">п/п - 19.05-20.06                                  экзамен по модулю - 30.06                                     Экзамены - 23.06 - 27.06                                                 </t>
  </si>
  <si>
    <t xml:space="preserve">у/п - 126</t>
  </si>
  <si>
    <t xml:space="preserve">ПКД-21</t>
  </si>
  <si>
    <t xml:space="preserve">т/о - 457</t>
  </si>
  <si>
    <t xml:space="preserve">т/о - 348</t>
  </si>
  <si>
    <t xml:space="preserve">п/п - 28.04-20.06                                                                                экзамен по модулю- 27.06; 30.06                                                  Экзамены - 24.12-27.12; 23.06-26.06                           </t>
  </si>
  <si>
    <t xml:space="preserve">ИСиП-21</t>
  </si>
  <si>
    <t xml:space="preserve">т/о - 502</t>
  </si>
  <si>
    <t xml:space="preserve">т/о - 678</t>
  </si>
  <si>
    <t xml:space="preserve">п/п - 04.06-24.06                                  экзамен по модулю - 30.06                                        Экзамены - 23.12-27.12; 25.06-27.06                          </t>
  </si>
  <si>
    <t xml:space="preserve">у/п - 78</t>
  </si>
  <si>
    <t xml:space="preserve">ИСиП-21п</t>
  </si>
  <si>
    <t xml:space="preserve">АК-11</t>
  </si>
  <si>
    <t xml:space="preserve">т/о - 594</t>
  </si>
  <si>
    <t xml:space="preserve">т/о - 792</t>
  </si>
  <si>
    <t xml:space="preserve"> Экзамены  - 27.12; 27.06-30.06</t>
  </si>
  <si>
    <t xml:space="preserve">у/п - 12</t>
  </si>
  <si>
    <t xml:space="preserve">у/п - 72 (18/18/36)</t>
  </si>
  <si>
    <t xml:space="preserve">ИСиП-11</t>
  </si>
  <si>
    <t xml:space="preserve">т/о - 609</t>
  </si>
  <si>
    <t xml:space="preserve">т/о - 814</t>
  </si>
  <si>
    <t xml:space="preserve">Экзамены  -  24.06-30.06</t>
  </si>
  <si>
    <t xml:space="preserve">СП-11</t>
  </si>
  <si>
    <t xml:space="preserve">т/о - 608</t>
  </si>
  <si>
    <t xml:space="preserve">т/о - 796</t>
  </si>
  <si>
    <t xml:space="preserve">Экзамены  -  24.06-30.06                                 </t>
  </si>
  <si>
    <t xml:space="preserve">э</t>
  </si>
  <si>
    <t xml:space="preserve">ОБ-11</t>
  </si>
  <si>
    <t xml:space="preserve">т/о - 600</t>
  </si>
  <si>
    <t xml:space="preserve">т/о -648</t>
  </si>
  <si>
    <t xml:space="preserve">у/п -12</t>
  </si>
  <si>
    <t xml:space="preserve">у/п - 216</t>
  </si>
  <si>
    <t xml:space="preserve">ПК-11</t>
  </si>
  <si>
    <t xml:space="preserve">т/о - 545</t>
  </si>
  <si>
    <t xml:space="preserve">т/о - 715</t>
  </si>
  <si>
    <t xml:space="preserve"> Экзамены  -  27.06-30.06</t>
  </si>
  <si>
    <t xml:space="preserve">у/п - 18</t>
  </si>
  <si>
    <t xml:space="preserve">у/п - 54</t>
  </si>
  <si>
    <t xml:space="preserve">ТГ-11</t>
  </si>
  <si>
    <t xml:space="preserve">т/о - 612</t>
  </si>
  <si>
    <t xml:space="preserve">т/о - 665</t>
  </si>
  <si>
    <t xml:space="preserve">п/п -  17.06-23.06                                  экзамен по модулю - 30.06                                        Экзамены -  24.06-27.06                          </t>
  </si>
  <si>
    <t xml:space="preserve">кв.э1</t>
  </si>
  <si>
    <t xml:space="preserve">ЖКХ-11</t>
  </si>
  <si>
    <t xml:space="preserve">т/о - 538</t>
  </si>
  <si>
    <t xml:space="preserve">т/о - 642</t>
  </si>
  <si>
    <t xml:space="preserve"> п/п - 10.06 - 23.06                                       экзамен по модулю - 30.06                            Экзамены  -  24.06-27.06</t>
  </si>
  <si>
    <t xml:space="preserve">у/п - 108</t>
  </si>
  <si>
    <t xml:space="preserve">Зам.директора по УПР</t>
  </si>
  <si>
    <t xml:space="preserve">И.А.Михель</t>
  </si>
  <si>
    <t xml:space="preserve">Условные обозначения:</t>
  </si>
  <si>
    <t xml:space="preserve">Зам.директора по УМР</t>
  </si>
  <si>
    <t xml:space="preserve">Е.Н.Якунина</t>
  </si>
  <si>
    <t xml:space="preserve">Зам.директора по учебной работе</t>
  </si>
  <si>
    <t xml:space="preserve">Л.Е.Соломенникова</t>
  </si>
  <si>
    <t xml:space="preserve"> - </t>
  </si>
  <si>
    <t xml:space="preserve">теоретическое обучение</t>
  </si>
  <si>
    <t xml:space="preserve">каникулы</t>
  </si>
  <si>
    <t xml:space="preserve"> - промежуточная аттестация</t>
  </si>
  <si>
    <t xml:space="preserve">Старший мастер</t>
  </si>
  <si>
    <t xml:space="preserve">Ф.С.Довженко</t>
  </si>
  <si>
    <t xml:space="preserve">у/п</t>
  </si>
  <si>
    <t xml:space="preserve">учебная практика</t>
  </si>
  <si>
    <t xml:space="preserve">кв.э </t>
  </si>
  <si>
    <t xml:space="preserve">экзамен квалификационный </t>
  </si>
  <si>
    <t xml:space="preserve">О.А.Чепрасова</t>
  </si>
  <si>
    <t xml:space="preserve">производственная практика</t>
  </si>
  <si>
    <t xml:space="preserve"> -</t>
  </si>
  <si>
    <t xml:space="preserve">государственная итоговая аттестация</t>
  </si>
  <si>
    <t xml:space="preserve">э.пм</t>
  </si>
  <si>
    <t xml:space="preserve"> - экзамен по модулю</t>
  </si>
  <si>
    <t xml:space="preserve">преддипломная производственная прак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Calibri"/>
      <family val="2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2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9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1" ySplit="11" topLeftCell="AB12" activePane="bottomRight" state="frozen"/>
      <selection pane="topLeft" activeCell="A1" activeCellId="0" sqref="A1"/>
      <selection pane="topRight" activeCell="AB1" activeCellId="0" sqref="AB1"/>
      <selection pane="bottomLeft" activeCell="A12" activeCellId="0" sqref="A12"/>
      <selection pane="bottomRight" activeCell="AL91" activeCellId="0" sqref="AL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41"/>
    <col collapsed="false" customWidth="true" hidden="false" outlineLevel="0" max="4" min="4" style="0" width="4.7"/>
    <col collapsed="false" customWidth="true" hidden="false" outlineLevel="0" max="6" min="5" style="0" width="4.41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2" min="10" style="0" width="4.28"/>
    <col collapsed="false" customWidth="true" hidden="false" outlineLevel="0" max="13" min="13" style="0" width="4.41"/>
    <col collapsed="false" customWidth="true" hidden="false" outlineLevel="0" max="14" min="14" style="0" width="4.28"/>
    <col collapsed="false" customWidth="true" hidden="false" outlineLevel="0" max="16" min="15" style="0" width="4.56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4.41"/>
    <col collapsed="false" customWidth="true" hidden="false" outlineLevel="0" max="20" min="20" style="0" width="4.56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9.41"/>
    <col collapsed="false" customWidth="true" hidden="false" outlineLevel="0" max="24" min="24" style="0" width="4.28"/>
    <col collapsed="false" customWidth="true" hidden="false" outlineLevel="0" max="25" min="25" style="0" width="4.85"/>
    <col collapsed="false" customWidth="true" hidden="false" outlineLevel="0" max="26" min="26" style="0" width="4.28"/>
    <col collapsed="false" customWidth="true" hidden="false" outlineLevel="0" max="28" min="27" style="0" width="4.56"/>
    <col collapsed="false" customWidth="true" hidden="false" outlineLevel="0" max="29" min="29" style="0" width="3.99"/>
    <col collapsed="false" customWidth="true" hidden="false" outlineLevel="0" max="31" min="30" style="0" width="4.85"/>
    <col collapsed="false" customWidth="true" hidden="false" outlineLevel="0" max="32" min="32" style="0" width="4.41"/>
    <col collapsed="false" customWidth="true" hidden="false" outlineLevel="0" max="33" min="33" style="0" width="4.99"/>
    <col collapsed="false" customWidth="true" hidden="false" outlineLevel="0" max="34" min="34" style="0" width="4.56"/>
    <col collapsed="false" customWidth="true" hidden="false" outlineLevel="0" max="35" min="35" style="0" width="4.7"/>
    <col collapsed="false" customWidth="true" hidden="false" outlineLevel="0" max="36" min="36" style="0" width="4.56"/>
    <col collapsed="false" customWidth="true" hidden="false" outlineLevel="0" max="39" min="37" style="0" width="4.99"/>
    <col collapsed="false" customWidth="true" hidden="false" outlineLevel="0" max="40" min="40" style="0" width="5.56"/>
    <col collapsed="false" customWidth="true" hidden="false" outlineLevel="0" max="42" min="41" style="0" width="4.85"/>
    <col collapsed="false" customWidth="true" hidden="false" outlineLevel="0" max="43" min="43" style="0" width="4.99"/>
    <col collapsed="false" customWidth="true" hidden="false" outlineLevel="0" max="44" min="44" style="0" width="5.13"/>
    <col collapsed="false" customWidth="true" hidden="false" outlineLevel="0" max="45" min="45" style="0" width="5.41"/>
    <col collapsed="false" customWidth="true" hidden="false" outlineLevel="0" max="46" min="46" style="0" width="5.56"/>
    <col collapsed="false" customWidth="true" hidden="false" outlineLevel="0" max="47" min="47" style="0" width="4.85"/>
    <col collapsed="false" customWidth="true" hidden="false" outlineLevel="0" max="48" min="48" style="0" width="4.56"/>
    <col collapsed="false" customWidth="true" hidden="false" outlineLevel="0" max="49" min="49" style="0" width="6.99"/>
    <col collapsed="false" customWidth="true" hidden="false" outlineLevel="0" max="50" min="50" style="0" width="33.28"/>
  </cols>
  <sheetData>
    <row r="2" customFormat="false" ht="15" hidden="false" customHeight="false" outlineLevel="0" collapsed="false">
      <c r="AR2" s="1" t="s">
        <v>0</v>
      </c>
      <c r="AS2" s="1"/>
      <c r="AT2" s="1"/>
      <c r="AU2" s="1"/>
      <c r="AV2" s="1"/>
      <c r="AW2" s="1"/>
    </row>
    <row r="3" customFormat="false" ht="15" hidden="false" customHeight="false" outlineLevel="0" collapsed="false">
      <c r="AQ3" s="2" t="s">
        <v>1</v>
      </c>
      <c r="AR3" s="2"/>
      <c r="AS3" s="2"/>
      <c r="AT3" s="2"/>
      <c r="AU3" s="2"/>
      <c r="AV3" s="2"/>
      <c r="AW3" s="2"/>
      <c r="AX3" s="3"/>
    </row>
    <row r="4" customFormat="false" ht="18.75" hidden="false" customHeight="false" outlineLevel="0" collapsed="false">
      <c r="H4" s="4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6" customFormat="false" ht="15.7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  <c r="H6" s="8" t="s">
        <v>6</v>
      </c>
      <c r="I6" s="8"/>
      <c r="J6" s="8"/>
      <c r="K6" s="8"/>
      <c r="L6" s="8"/>
      <c r="M6" s="8" t="s">
        <v>7</v>
      </c>
      <c r="N6" s="8"/>
      <c r="O6" s="8"/>
      <c r="P6" s="8"/>
      <c r="Q6" s="8" t="s">
        <v>8</v>
      </c>
      <c r="R6" s="8"/>
      <c r="S6" s="8"/>
      <c r="T6" s="8"/>
      <c r="U6" s="8" t="s">
        <v>9</v>
      </c>
      <c r="V6" s="8"/>
      <c r="W6" s="9" t="s">
        <v>4</v>
      </c>
      <c r="X6" s="8" t="s">
        <v>9</v>
      </c>
      <c r="Y6" s="8"/>
      <c r="Z6" s="8"/>
      <c r="AA6" s="8" t="s">
        <v>10</v>
      </c>
      <c r="AB6" s="8"/>
      <c r="AC6" s="8"/>
      <c r="AD6" s="8"/>
      <c r="AE6" s="10" t="s">
        <v>11</v>
      </c>
      <c r="AF6" s="10"/>
      <c r="AG6" s="10"/>
      <c r="AH6" s="10"/>
      <c r="AI6" s="11" t="s">
        <v>12</v>
      </c>
      <c r="AJ6" s="11"/>
      <c r="AK6" s="11"/>
      <c r="AL6" s="11"/>
      <c r="AM6" s="11" t="s">
        <v>13</v>
      </c>
      <c r="AN6" s="11"/>
      <c r="AO6" s="11"/>
      <c r="AP6" s="11"/>
      <c r="AQ6" s="11"/>
      <c r="AR6" s="11" t="s">
        <v>14</v>
      </c>
      <c r="AS6" s="11"/>
      <c r="AT6" s="11"/>
      <c r="AU6" s="11"/>
      <c r="AV6" s="11" t="s">
        <v>15</v>
      </c>
      <c r="AW6" s="11"/>
      <c r="AX6" s="12" t="s">
        <v>16</v>
      </c>
      <c r="AY6" s="13"/>
    </row>
    <row r="7" s="17" customFormat="true" ht="30" hidden="false" customHeight="true" outlineLevel="0" collapsed="false">
      <c r="A7" s="6"/>
      <c r="B7" s="7"/>
      <c r="C7" s="14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4" t="s">
        <v>22</v>
      </c>
      <c r="I7" s="14" t="s">
        <v>23</v>
      </c>
      <c r="J7" s="14" t="s">
        <v>24</v>
      </c>
      <c r="K7" s="14" t="s">
        <v>25</v>
      </c>
      <c r="L7" s="14" t="s">
        <v>26</v>
      </c>
      <c r="M7" s="14" t="s">
        <v>27</v>
      </c>
      <c r="N7" s="14" t="s">
        <v>28</v>
      </c>
      <c r="O7" s="14" t="s">
        <v>29</v>
      </c>
      <c r="P7" s="14" t="s">
        <v>30</v>
      </c>
      <c r="Q7" s="14" t="s">
        <v>17</v>
      </c>
      <c r="R7" s="14" t="s">
        <v>18</v>
      </c>
      <c r="S7" s="14" t="s">
        <v>19</v>
      </c>
      <c r="T7" s="14" t="s">
        <v>20</v>
      </c>
      <c r="U7" s="14" t="s">
        <v>31</v>
      </c>
      <c r="V7" s="14" t="s">
        <v>32</v>
      </c>
      <c r="W7" s="9"/>
      <c r="X7" s="14" t="s">
        <v>33</v>
      </c>
      <c r="Y7" s="14" t="s">
        <v>34</v>
      </c>
      <c r="Z7" s="14" t="s">
        <v>35</v>
      </c>
      <c r="AA7" s="14" t="s">
        <v>36</v>
      </c>
      <c r="AB7" s="14" t="s">
        <v>37</v>
      </c>
      <c r="AC7" s="14" t="s">
        <v>38</v>
      </c>
      <c r="AD7" s="14" t="s">
        <v>39</v>
      </c>
      <c r="AE7" s="14" t="s">
        <v>36</v>
      </c>
      <c r="AF7" s="14" t="s">
        <v>37</v>
      </c>
      <c r="AG7" s="15" t="s">
        <v>38</v>
      </c>
      <c r="AH7" s="15" t="s">
        <v>40</v>
      </c>
      <c r="AI7" s="15" t="s">
        <v>22</v>
      </c>
      <c r="AJ7" s="15" t="s">
        <v>23</v>
      </c>
      <c r="AK7" s="15" t="s">
        <v>24</v>
      </c>
      <c r="AL7" s="15" t="s">
        <v>25</v>
      </c>
      <c r="AM7" s="15" t="s">
        <v>41</v>
      </c>
      <c r="AN7" s="15" t="s">
        <v>42</v>
      </c>
      <c r="AO7" s="15" t="s">
        <v>43</v>
      </c>
      <c r="AP7" s="15" t="s">
        <v>44</v>
      </c>
      <c r="AQ7" s="15" t="s">
        <v>45</v>
      </c>
      <c r="AR7" s="15" t="s">
        <v>17</v>
      </c>
      <c r="AS7" s="15" t="s">
        <v>18</v>
      </c>
      <c r="AT7" s="15" t="s">
        <v>19</v>
      </c>
      <c r="AU7" s="15" t="s">
        <v>46</v>
      </c>
      <c r="AV7" s="15" t="s">
        <v>47</v>
      </c>
      <c r="AW7" s="15"/>
      <c r="AX7" s="12"/>
      <c r="AY7" s="16"/>
    </row>
    <row r="8" s="17" customFormat="true" ht="15" hidden="false" customHeight="false" outlineLevel="0" collapsed="false">
      <c r="A8" s="6"/>
      <c r="B8" s="7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9"/>
      <c r="X8" s="14"/>
      <c r="Y8" s="14"/>
      <c r="Z8" s="14"/>
      <c r="AA8" s="14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2"/>
      <c r="AY8" s="16"/>
    </row>
    <row r="9" s="17" customFormat="true" ht="15" hidden="false" customHeight="false" outlineLevel="0" collapsed="false">
      <c r="A9" s="6"/>
      <c r="B9" s="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9"/>
      <c r="X9" s="14"/>
      <c r="Y9" s="14"/>
      <c r="Z9" s="14"/>
      <c r="AA9" s="14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2"/>
      <c r="AY9" s="16"/>
    </row>
    <row r="10" s="17" customFormat="true" ht="12.75" hidden="false" customHeight="true" outlineLevel="0" collapsed="false">
      <c r="A10" s="6"/>
      <c r="B10" s="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9"/>
      <c r="X10" s="14"/>
      <c r="Y10" s="14"/>
      <c r="Z10" s="14"/>
      <c r="AA10" s="19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2"/>
      <c r="AX10" s="12"/>
      <c r="AY10" s="16"/>
    </row>
    <row r="11" s="37" customFormat="true" ht="14.25" hidden="false" customHeight="true" outlineLevel="0" collapsed="false">
      <c r="A11" s="23" t="s">
        <v>48</v>
      </c>
      <c r="B11" s="24" t="s">
        <v>49</v>
      </c>
      <c r="C11" s="25" t="s">
        <v>50</v>
      </c>
      <c r="D11" s="25" t="s">
        <v>50</v>
      </c>
      <c r="E11" s="25" t="s">
        <v>50</v>
      </c>
      <c r="F11" s="25" t="s">
        <v>50</v>
      </c>
      <c r="G11" s="25"/>
      <c r="H11" s="25" t="s">
        <v>50</v>
      </c>
      <c r="I11" s="25" t="s">
        <v>50</v>
      </c>
      <c r="J11" s="25" t="s">
        <v>50</v>
      </c>
      <c r="K11" s="25" t="s">
        <v>50</v>
      </c>
      <c r="L11" s="25" t="s">
        <v>50</v>
      </c>
      <c r="M11" s="25" t="s">
        <v>50</v>
      </c>
      <c r="N11" s="25" t="s">
        <v>50</v>
      </c>
      <c r="O11" s="25" t="s">
        <v>50</v>
      </c>
      <c r="P11" s="25"/>
      <c r="Q11" s="25"/>
      <c r="R11" s="25"/>
      <c r="S11" s="25"/>
      <c r="T11" s="25"/>
      <c r="U11" s="26" t="s">
        <v>51</v>
      </c>
      <c r="V11" s="26" t="s">
        <v>51</v>
      </c>
      <c r="W11" s="27" t="s">
        <v>52</v>
      </c>
      <c r="X11" s="25" t="s">
        <v>50</v>
      </c>
      <c r="Y11" s="25" t="s">
        <v>50</v>
      </c>
      <c r="Z11" s="25" t="s">
        <v>50</v>
      </c>
      <c r="AA11" s="25" t="s">
        <v>50</v>
      </c>
      <c r="AB11" s="25" t="s">
        <v>50</v>
      </c>
      <c r="AC11" s="25" t="s">
        <v>50</v>
      </c>
      <c r="AD11" s="25" t="s">
        <v>50</v>
      </c>
      <c r="AE11" s="25" t="s">
        <v>50</v>
      </c>
      <c r="AF11" s="25" t="s">
        <v>50</v>
      </c>
      <c r="AG11" s="25" t="s">
        <v>50</v>
      </c>
      <c r="AH11" s="25" t="s">
        <v>50</v>
      </c>
      <c r="AI11" s="25" t="s">
        <v>50</v>
      </c>
      <c r="AJ11" s="25" t="s">
        <v>50</v>
      </c>
      <c r="AK11" s="25" t="s">
        <v>50</v>
      </c>
      <c r="AL11" s="25" t="s">
        <v>50</v>
      </c>
      <c r="AM11" s="25" t="s">
        <v>50</v>
      </c>
      <c r="AN11" s="25" t="s">
        <v>50</v>
      </c>
      <c r="AO11" s="28"/>
      <c r="AP11" s="29"/>
      <c r="AQ11" s="30"/>
      <c r="AR11" s="30"/>
      <c r="AS11" s="31" t="s">
        <v>53</v>
      </c>
      <c r="AT11" s="32" t="s">
        <v>54</v>
      </c>
      <c r="AU11" s="33" t="s">
        <v>54</v>
      </c>
      <c r="AV11" s="34"/>
      <c r="AW11" s="29"/>
      <c r="AX11" s="35" t="s">
        <v>55</v>
      </c>
      <c r="AY11" s="36"/>
    </row>
    <row r="12" s="37" customFormat="true" ht="14.25" hidden="false" customHeight="true" outlineLevel="0" collapsed="false">
      <c r="A12" s="23"/>
      <c r="B12" s="24" t="s">
        <v>56</v>
      </c>
      <c r="C12" s="38"/>
      <c r="D12" s="38" t="s">
        <v>57</v>
      </c>
      <c r="E12" s="38" t="s">
        <v>57</v>
      </c>
      <c r="F12" s="38" t="s">
        <v>57</v>
      </c>
      <c r="G12" s="38" t="s">
        <v>58</v>
      </c>
      <c r="H12" s="38" t="s">
        <v>59</v>
      </c>
      <c r="I12" s="38" t="s">
        <v>57</v>
      </c>
      <c r="J12" s="38" t="s">
        <v>57</v>
      </c>
      <c r="K12" s="38" t="s">
        <v>57</v>
      </c>
      <c r="L12" s="38" t="s">
        <v>57</v>
      </c>
      <c r="M12" s="38" t="s">
        <v>57</v>
      </c>
      <c r="N12" s="38" t="s">
        <v>57</v>
      </c>
      <c r="O12" s="38"/>
      <c r="P12" s="38"/>
      <c r="Q12" s="38"/>
      <c r="R12" s="38"/>
      <c r="S12" s="38"/>
      <c r="T12" s="38"/>
      <c r="U12" s="26" t="s">
        <v>51</v>
      </c>
      <c r="V12" s="26" t="s">
        <v>51</v>
      </c>
      <c r="W12" s="27" t="s">
        <v>60</v>
      </c>
      <c r="X12" s="38"/>
      <c r="Y12" s="38"/>
      <c r="Z12" s="38"/>
      <c r="AA12" s="38"/>
      <c r="AB12" s="38" t="s">
        <v>58</v>
      </c>
      <c r="AC12" s="38" t="s">
        <v>58</v>
      </c>
      <c r="AD12" s="38" t="s">
        <v>58</v>
      </c>
      <c r="AE12" s="38" t="s">
        <v>58</v>
      </c>
      <c r="AF12" s="38" t="s">
        <v>58</v>
      </c>
      <c r="AG12" s="38" t="s">
        <v>58</v>
      </c>
      <c r="AH12" s="38" t="s">
        <v>58</v>
      </c>
      <c r="AI12" s="38" t="s">
        <v>58</v>
      </c>
      <c r="AJ12" s="38" t="s">
        <v>58</v>
      </c>
      <c r="AK12" s="38" t="s">
        <v>58</v>
      </c>
      <c r="AL12" s="38"/>
      <c r="AM12" s="38" t="s">
        <v>58</v>
      </c>
      <c r="AN12" s="38" t="s">
        <v>58</v>
      </c>
      <c r="AO12" s="28"/>
      <c r="AP12" s="39"/>
      <c r="AQ12" s="30"/>
      <c r="AR12" s="30"/>
      <c r="AS12" s="31"/>
      <c r="AT12" s="32"/>
      <c r="AU12" s="33"/>
      <c r="AV12" s="34"/>
      <c r="AW12" s="39"/>
      <c r="AX12" s="35"/>
      <c r="AY12" s="36"/>
    </row>
    <row r="13" s="37" customFormat="true" ht="38.25" hidden="false" customHeight="true" outlineLevel="0" collapsed="false">
      <c r="A13" s="23"/>
      <c r="B13" s="40" t="s">
        <v>61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 t="s">
        <v>62</v>
      </c>
      <c r="P13" s="42" t="s">
        <v>62</v>
      </c>
      <c r="Q13" s="42" t="s">
        <v>62</v>
      </c>
      <c r="R13" s="42" t="s">
        <v>62</v>
      </c>
      <c r="S13" s="42" t="s">
        <v>62</v>
      </c>
      <c r="T13" s="43" t="s">
        <v>63</v>
      </c>
      <c r="U13" s="44" t="s">
        <v>51</v>
      </c>
      <c r="V13" s="44" t="s">
        <v>51</v>
      </c>
      <c r="W13" s="45" t="s">
        <v>64</v>
      </c>
      <c r="X13" s="46"/>
      <c r="Y13" s="46"/>
      <c r="Z13" s="41"/>
      <c r="AA13" s="41"/>
      <c r="AB13" s="41"/>
      <c r="AC13" s="41"/>
      <c r="AD13" s="41"/>
      <c r="AE13" s="41"/>
      <c r="AF13" s="41"/>
      <c r="AG13" s="34"/>
      <c r="AH13" s="34"/>
      <c r="AI13" s="34"/>
      <c r="AJ13" s="47"/>
      <c r="AK13" s="47"/>
      <c r="AL13" s="34"/>
      <c r="AM13" s="34"/>
      <c r="AN13" s="34"/>
      <c r="AO13" s="42" t="s">
        <v>62</v>
      </c>
      <c r="AP13" s="42" t="s">
        <v>62</v>
      </c>
      <c r="AQ13" s="42" t="s">
        <v>62</v>
      </c>
      <c r="AR13" s="42" t="s">
        <v>62</v>
      </c>
      <c r="AS13" s="31"/>
      <c r="AT13" s="43" t="s">
        <v>65</v>
      </c>
      <c r="AU13" s="33"/>
      <c r="AV13" s="34"/>
      <c r="AW13" s="48"/>
      <c r="AX13" s="35"/>
      <c r="AY13" s="36"/>
    </row>
    <row r="14" s="37" customFormat="true" ht="14.25" hidden="false" customHeight="true" outlineLevel="0" collapsed="false">
      <c r="A14" s="49" t="s">
        <v>66</v>
      </c>
      <c r="B14" s="50" t="s">
        <v>67</v>
      </c>
      <c r="C14" s="51" t="s">
        <v>50</v>
      </c>
      <c r="D14" s="51" t="s">
        <v>50</v>
      </c>
      <c r="E14" s="51" t="s">
        <v>50</v>
      </c>
      <c r="F14" s="51" t="s">
        <v>50</v>
      </c>
      <c r="G14" s="51" t="s">
        <v>50</v>
      </c>
      <c r="H14" s="51" t="s">
        <v>50</v>
      </c>
      <c r="I14" s="51" t="s">
        <v>50</v>
      </c>
      <c r="J14" s="51" t="s">
        <v>50</v>
      </c>
      <c r="K14" s="51" t="s">
        <v>50</v>
      </c>
      <c r="L14" s="51" t="s">
        <v>50</v>
      </c>
      <c r="M14" s="51" t="s">
        <v>50</v>
      </c>
      <c r="N14" s="51" t="s">
        <v>50</v>
      </c>
      <c r="O14" s="51" t="s">
        <v>50</v>
      </c>
      <c r="P14" s="51" t="s">
        <v>50</v>
      </c>
      <c r="Q14" s="51" t="s">
        <v>50</v>
      </c>
      <c r="R14" s="51" t="s">
        <v>50</v>
      </c>
      <c r="S14" s="51" t="s">
        <v>50</v>
      </c>
      <c r="T14" s="52" t="s">
        <v>50</v>
      </c>
      <c r="U14" s="53" t="s">
        <v>51</v>
      </c>
      <c r="V14" s="53" t="s">
        <v>51</v>
      </c>
      <c r="W14" s="50" t="s">
        <v>68</v>
      </c>
      <c r="X14" s="51" t="s">
        <v>50</v>
      </c>
      <c r="Y14" s="51" t="s">
        <v>50</v>
      </c>
      <c r="Z14" s="51" t="s">
        <v>50</v>
      </c>
      <c r="AA14" s="51" t="s">
        <v>50</v>
      </c>
      <c r="AB14" s="51" t="s">
        <v>50</v>
      </c>
      <c r="AC14" s="51" t="s">
        <v>50</v>
      </c>
      <c r="AD14" s="51" t="s">
        <v>50</v>
      </c>
      <c r="AE14" s="51" t="s">
        <v>50</v>
      </c>
      <c r="AF14" s="51" t="s">
        <v>50</v>
      </c>
      <c r="AG14" s="51" t="s">
        <v>50</v>
      </c>
      <c r="AH14" s="51" t="s">
        <v>50</v>
      </c>
      <c r="AI14" s="51" t="s">
        <v>50</v>
      </c>
      <c r="AJ14" s="51" t="s">
        <v>50</v>
      </c>
      <c r="AK14" s="54"/>
      <c r="AL14" s="54"/>
      <c r="AM14" s="54"/>
      <c r="AN14" s="55"/>
      <c r="AO14" s="55"/>
      <c r="AP14" s="56"/>
      <c r="AQ14" s="56"/>
      <c r="AR14" s="54"/>
      <c r="AS14" s="57" t="s">
        <v>53</v>
      </c>
      <c r="AT14" s="58" t="s">
        <v>54</v>
      </c>
      <c r="AU14" s="59" t="s">
        <v>54</v>
      </c>
      <c r="AV14" s="60"/>
      <c r="AW14" s="61"/>
      <c r="AX14" s="62" t="s">
        <v>69</v>
      </c>
      <c r="AY14" s="36"/>
    </row>
    <row r="15" s="37" customFormat="true" ht="13.5" hidden="false" customHeight="true" outlineLevel="0" collapsed="false">
      <c r="A15" s="49"/>
      <c r="B15" s="27" t="s">
        <v>70</v>
      </c>
      <c r="C15" s="38"/>
      <c r="D15" s="38" t="str">
        <f aca="false">$D$18</f>
        <v>у/п1</v>
      </c>
      <c r="E15" s="38" t="str">
        <f aca="false">$H$15</f>
        <v>у/п2</v>
      </c>
      <c r="F15" s="38" t="str">
        <f aca="false">$H$15</f>
        <v>у/п2</v>
      </c>
      <c r="G15" s="38"/>
      <c r="H15" s="38" t="s">
        <v>59</v>
      </c>
      <c r="I15" s="38" t="str">
        <f aca="false">$H$15</f>
        <v>у/п2</v>
      </c>
      <c r="J15" s="38" t="str">
        <f aca="false">$H$15</f>
        <v>у/п2</v>
      </c>
      <c r="K15" s="38" t="str">
        <f aca="false">$H$15</f>
        <v>у/п2</v>
      </c>
      <c r="L15" s="38" t="str">
        <f aca="false">$H$15</f>
        <v>у/п2</v>
      </c>
      <c r="M15" s="38" t="str">
        <f aca="false">$H$15</f>
        <v>у/п2</v>
      </c>
      <c r="N15" s="38" t="str">
        <f aca="false">$H$15</f>
        <v>у/п2</v>
      </c>
      <c r="O15" s="38" t="str">
        <f aca="false">$H$15</f>
        <v>у/п2</v>
      </c>
      <c r="P15" s="38" t="str">
        <f aca="false">$H$15</f>
        <v>у/п2</v>
      </c>
      <c r="Q15" s="38" t="str">
        <f aca="false">$H$15</f>
        <v>у/п2</v>
      </c>
      <c r="R15" s="38" t="str">
        <f aca="false">$H$15</f>
        <v>у/п2</v>
      </c>
      <c r="S15" s="63" t="str">
        <f aca="false">$H$15</f>
        <v>у/п2</v>
      </c>
      <c r="T15" s="38" t="str">
        <f aca="false">$H$15</f>
        <v>у/п2</v>
      </c>
      <c r="U15" s="64" t="s">
        <v>51</v>
      </c>
      <c r="V15" s="26" t="s">
        <v>51</v>
      </c>
      <c r="W15" s="27" t="s">
        <v>71</v>
      </c>
      <c r="X15" s="38" t="str">
        <f aca="false">$H$15</f>
        <v>у/п2</v>
      </c>
      <c r="Y15" s="38" t="str">
        <f aca="false">$H$15</f>
        <v>у/п2</v>
      </c>
      <c r="Z15" s="38" t="str">
        <f aca="false">$H$15</f>
        <v>у/п2</v>
      </c>
      <c r="AA15" s="38" t="str">
        <f aca="false">$H$15</f>
        <v>у/п2</v>
      </c>
      <c r="AB15" s="38" t="str">
        <f aca="false">$H$15</f>
        <v>у/п2</v>
      </c>
      <c r="AC15" s="38" t="str">
        <f aca="false">$H$15</f>
        <v>у/п2</v>
      </c>
      <c r="AD15" s="38" t="str">
        <f aca="false">$H$15</f>
        <v>у/п2</v>
      </c>
      <c r="AE15" s="38" t="str">
        <f aca="false">$H$15</f>
        <v>у/п2</v>
      </c>
      <c r="AF15" s="38" t="str">
        <f aca="false">$H$15</f>
        <v>у/п2</v>
      </c>
      <c r="AG15" s="38" t="s">
        <v>57</v>
      </c>
      <c r="AH15" s="38" t="s">
        <v>58</v>
      </c>
      <c r="AI15" s="38" t="str">
        <f aca="false">$H$15</f>
        <v>у/п2</v>
      </c>
      <c r="AJ15" s="38"/>
      <c r="AK15" s="30"/>
      <c r="AL15" s="30"/>
      <c r="AM15" s="30"/>
      <c r="AN15" s="65"/>
      <c r="AO15" s="65"/>
      <c r="AP15" s="30"/>
      <c r="AQ15" s="66"/>
      <c r="AR15" s="30"/>
      <c r="AS15" s="57"/>
      <c r="AT15" s="58"/>
      <c r="AU15" s="59"/>
      <c r="AV15" s="60"/>
      <c r="AW15" s="61"/>
      <c r="AX15" s="62"/>
      <c r="AY15" s="36"/>
    </row>
    <row r="16" s="37" customFormat="true" ht="33.75" hidden="false" customHeight="true" outlineLevel="0" collapsed="false">
      <c r="A16" s="49"/>
      <c r="B16" s="67" t="s">
        <v>72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 t="s">
        <v>73</v>
      </c>
      <c r="S16" s="41"/>
      <c r="T16" s="68"/>
      <c r="U16" s="44" t="s">
        <v>51</v>
      </c>
      <c r="V16" s="44" t="s">
        <v>51</v>
      </c>
      <c r="W16" s="45" t="s">
        <v>74</v>
      </c>
      <c r="X16" s="46"/>
      <c r="Y16" s="46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2" t="s">
        <v>62</v>
      </c>
      <c r="AK16" s="42" t="s">
        <v>62</v>
      </c>
      <c r="AL16" s="42" t="s">
        <v>62</v>
      </c>
      <c r="AM16" s="42" t="s">
        <v>62</v>
      </c>
      <c r="AN16" s="42" t="s">
        <v>62</v>
      </c>
      <c r="AO16" s="42" t="s">
        <v>62</v>
      </c>
      <c r="AP16" s="42" t="s">
        <v>62</v>
      </c>
      <c r="AQ16" s="42" t="s">
        <v>62</v>
      </c>
      <c r="AR16" s="69" t="s">
        <v>53</v>
      </c>
      <c r="AS16" s="57"/>
      <c r="AT16" s="43" t="s">
        <v>75</v>
      </c>
      <c r="AU16" s="59"/>
      <c r="AV16" s="60"/>
      <c r="AW16" s="61"/>
      <c r="AX16" s="62"/>
      <c r="AY16" s="36"/>
    </row>
    <row r="17" s="37" customFormat="true" ht="16.5" hidden="false" customHeight="true" outlineLevel="0" collapsed="false">
      <c r="A17" s="70" t="s">
        <v>76</v>
      </c>
      <c r="B17" s="71" t="s">
        <v>77</v>
      </c>
      <c r="C17" s="72" t="s">
        <v>50</v>
      </c>
      <c r="D17" s="72" t="s">
        <v>50</v>
      </c>
      <c r="E17" s="72" t="s">
        <v>50</v>
      </c>
      <c r="F17" s="72" t="s">
        <v>50</v>
      </c>
      <c r="G17" s="72" t="s">
        <v>50</v>
      </c>
      <c r="H17" s="72" t="s">
        <v>50</v>
      </c>
      <c r="I17" s="72" t="s">
        <v>50</v>
      </c>
      <c r="J17" s="72" t="s">
        <v>50</v>
      </c>
      <c r="K17" s="72" t="s">
        <v>50</v>
      </c>
      <c r="L17" s="72" t="s">
        <v>50</v>
      </c>
      <c r="M17" s="72" t="s">
        <v>50</v>
      </c>
      <c r="N17" s="72" t="s">
        <v>50</v>
      </c>
      <c r="O17" s="72" t="s">
        <v>50</v>
      </c>
      <c r="P17" s="72" t="s">
        <v>50</v>
      </c>
      <c r="Q17" s="72" t="s">
        <v>50</v>
      </c>
      <c r="R17" s="72"/>
      <c r="S17" s="72"/>
      <c r="T17" s="31" t="s">
        <v>53</v>
      </c>
      <c r="U17" s="73" t="s">
        <v>51</v>
      </c>
      <c r="V17" s="73" t="s">
        <v>51</v>
      </c>
      <c r="W17" s="71" t="s">
        <v>78</v>
      </c>
      <c r="X17" s="72" t="s">
        <v>50</v>
      </c>
      <c r="Y17" s="72" t="s">
        <v>50</v>
      </c>
      <c r="Z17" s="72" t="s">
        <v>50</v>
      </c>
      <c r="AA17" s="72" t="s">
        <v>50</v>
      </c>
      <c r="AB17" s="72" t="s">
        <v>50</v>
      </c>
      <c r="AC17" s="72" t="s">
        <v>50</v>
      </c>
      <c r="AD17" s="72" t="s">
        <v>50</v>
      </c>
      <c r="AE17" s="72" t="s">
        <v>50</v>
      </c>
      <c r="AF17" s="72" t="s">
        <v>50</v>
      </c>
      <c r="AG17" s="72" t="s">
        <v>50</v>
      </c>
      <c r="AH17" s="72" t="s">
        <v>50</v>
      </c>
      <c r="AI17" s="72" t="s">
        <v>50</v>
      </c>
      <c r="AJ17" s="72" t="s">
        <v>50</v>
      </c>
      <c r="AK17" s="72" t="s">
        <v>50</v>
      </c>
      <c r="AL17" s="72" t="s">
        <v>50</v>
      </c>
      <c r="AM17" s="74"/>
      <c r="AN17" s="75"/>
      <c r="AO17" s="75"/>
      <c r="AP17" s="75"/>
      <c r="AQ17" s="75"/>
      <c r="AR17" s="75"/>
      <c r="AS17" s="31" t="s">
        <v>53</v>
      </c>
      <c r="AT17" s="76" t="s">
        <v>54</v>
      </c>
      <c r="AU17" s="77" t="s">
        <v>54</v>
      </c>
      <c r="AV17" s="78"/>
      <c r="AW17" s="68"/>
      <c r="AX17" s="79" t="s">
        <v>79</v>
      </c>
      <c r="AY17" s="36"/>
    </row>
    <row r="18" s="37" customFormat="true" ht="15.75" hidden="false" customHeight="true" outlineLevel="0" collapsed="false">
      <c r="A18" s="70"/>
      <c r="B18" s="27" t="s">
        <v>80</v>
      </c>
      <c r="C18" s="38"/>
      <c r="D18" s="38" t="s">
        <v>58</v>
      </c>
      <c r="E18" s="38" t="s">
        <v>58</v>
      </c>
      <c r="F18" s="38" t="s">
        <v>58</v>
      </c>
      <c r="G18" s="38"/>
      <c r="H18" s="38" t="s">
        <v>59</v>
      </c>
      <c r="I18" s="38" t="s">
        <v>58</v>
      </c>
      <c r="J18" s="38" t="s">
        <v>58</v>
      </c>
      <c r="K18" s="38" t="s">
        <v>58</v>
      </c>
      <c r="L18" s="38" t="s">
        <v>58</v>
      </c>
      <c r="M18" s="38" t="s">
        <v>58</v>
      </c>
      <c r="N18" s="38" t="s">
        <v>59</v>
      </c>
      <c r="O18" s="38" t="s">
        <v>59</v>
      </c>
      <c r="P18" s="38" t="s">
        <v>59</v>
      </c>
      <c r="Q18" s="38"/>
      <c r="R18" s="38"/>
      <c r="S18" s="63"/>
      <c r="T18" s="31"/>
      <c r="U18" s="64" t="s">
        <v>51</v>
      </c>
      <c r="V18" s="26" t="s">
        <v>51</v>
      </c>
      <c r="W18" s="27" t="s">
        <v>56</v>
      </c>
      <c r="X18" s="38" t="s">
        <v>57</v>
      </c>
      <c r="Y18" s="38" t="s">
        <v>57</v>
      </c>
      <c r="Z18" s="38" t="s">
        <v>59</v>
      </c>
      <c r="AA18" s="38" t="s">
        <v>59</v>
      </c>
      <c r="AB18" s="38" t="s">
        <v>59</v>
      </c>
      <c r="AC18" s="38" t="s">
        <v>59</v>
      </c>
      <c r="AD18" s="38" t="s">
        <v>59</v>
      </c>
      <c r="AE18" s="38" t="s">
        <v>59</v>
      </c>
      <c r="AF18" s="38" t="s">
        <v>59</v>
      </c>
      <c r="AG18" s="38" t="s">
        <v>59</v>
      </c>
      <c r="AH18" s="38" t="s">
        <v>59</v>
      </c>
      <c r="AI18" s="38" t="s">
        <v>59</v>
      </c>
      <c r="AJ18" s="38" t="s">
        <v>59</v>
      </c>
      <c r="AK18" s="38" t="s">
        <v>59</v>
      </c>
      <c r="AL18" s="38"/>
      <c r="AM18" s="30"/>
      <c r="AN18" s="65"/>
      <c r="AO18" s="65"/>
      <c r="AP18" s="75"/>
      <c r="AQ18" s="75"/>
      <c r="AR18" s="75"/>
      <c r="AS18" s="31"/>
      <c r="AT18" s="76"/>
      <c r="AU18" s="77"/>
      <c r="AV18" s="78"/>
      <c r="AW18" s="68"/>
      <c r="AX18" s="79"/>
      <c r="AY18" s="36"/>
    </row>
    <row r="19" s="37" customFormat="true" ht="43.5" hidden="false" customHeight="true" outlineLevel="0" collapsed="false">
      <c r="A19" s="70"/>
      <c r="B19" s="67" t="s">
        <v>81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2" t="s">
        <v>62</v>
      </c>
      <c r="R19" s="42" t="s">
        <v>62</v>
      </c>
      <c r="S19" s="42" t="s">
        <v>62</v>
      </c>
      <c r="T19" s="42" t="s">
        <v>62</v>
      </c>
      <c r="U19" s="44" t="s">
        <v>51</v>
      </c>
      <c r="V19" s="44" t="s">
        <v>51</v>
      </c>
      <c r="W19" s="45" t="s">
        <v>82</v>
      </c>
      <c r="X19" s="46"/>
      <c r="Y19" s="46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2" t="s">
        <v>62</v>
      </c>
      <c r="AM19" s="42" t="s">
        <v>62</v>
      </c>
      <c r="AN19" s="42" t="s">
        <v>62</v>
      </c>
      <c r="AO19" s="42" t="s">
        <v>62</v>
      </c>
      <c r="AP19" s="42" t="s">
        <v>62</v>
      </c>
      <c r="AQ19" s="42" t="s">
        <v>62</v>
      </c>
      <c r="AR19" s="42" t="s">
        <v>62</v>
      </c>
      <c r="AS19" s="42" t="s">
        <v>62</v>
      </c>
      <c r="AT19" s="43" t="s">
        <v>83</v>
      </c>
      <c r="AU19" s="77"/>
      <c r="AV19" s="78"/>
      <c r="AW19" s="68"/>
      <c r="AX19" s="79"/>
      <c r="AY19" s="36"/>
    </row>
    <row r="20" s="37" customFormat="true" ht="13.5" hidden="false" customHeight="true" outlineLevel="0" collapsed="false">
      <c r="A20" s="70" t="s">
        <v>84</v>
      </c>
      <c r="B20" s="71" t="s">
        <v>85</v>
      </c>
      <c r="C20" s="72" t="s">
        <v>50</v>
      </c>
      <c r="D20" s="72" t="s">
        <v>50</v>
      </c>
      <c r="E20" s="72" t="s">
        <v>50</v>
      </c>
      <c r="F20" s="72"/>
      <c r="G20" s="72"/>
      <c r="H20" s="72"/>
      <c r="I20" s="72" t="s">
        <v>50</v>
      </c>
      <c r="J20" s="72" t="s">
        <v>50</v>
      </c>
      <c r="K20" s="72" t="s">
        <v>50</v>
      </c>
      <c r="L20" s="72" t="s">
        <v>50</v>
      </c>
      <c r="M20" s="72" t="s">
        <v>50</v>
      </c>
      <c r="N20" s="72" t="s">
        <v>50</v>
      </c>
      <c r="O20" s="72" t="s">
        <v>50</v>
      </c>
      <c r="P20" s="72" t="s">
        <v>50</v>
      </c>
      <c r="Q20" s="72" t="s">
        <v>50</v>
      </c>
      <c r="R20" s="72" t="s">
        <v>50</v>
      </c>
      <c r="S20" s="72" t="s">
        <v>50</v>
      </c>
      <c r="T20" s="72" t="s">
        <v>50</v>
      </c>
      <c r="U20" s="73" t="s">
        <v>51</v>
      </c>
      <c r="V20" s="73" t="s">
        <v>51</v>
      </c>
      <c r="W20" s="71" t="s">
        <v>86</v>
      </c>
      <c r="X20" s="72" t="s">
        <v>50</v>
      </c>
      <c r="Y20" s="72" t="s">
        <v>50</v>
      </c>
      <c r="Z20" s="72" t="s">
        <v>50</v>
      </c>
      <c r="AA20" s="72" t="s">
        <v>50</v>
      </c>
      <c r="AB20" s="72" t="s">
        <v>50</v>
      </c>
      <c r="AC20" s="72" t="s">
        <v>50</v>
      </c>
      <c r="AD20" s="72" t="s">
        <v>50</v>
      </c>
      <c r="AE20" s="72" t="s">
        <v>50</v>
      </c>
      <c r="AF20" s="75"/>
      <c r="AG20" s="75"/>
      <c r="AH20" s="75"/>
      <c r="AI20" s="75"/>
      <c r="AJ20" s="75"/>
      <c r="AK20" s="80" t="s">
        <v>53</v>
      </c>
      <c r="AL20" s="81" t="s">
        <v>87</v>
      </c>
      <c r="AM20" s="75"/>
      <c r="AN20" s="75"/>
      <c r="AO20" s="75"/>
      <c r="AP20" s="58" t="s">
        <v>54</v>
      </c>
      <c r="AQ20" s="77" t="s">
        <v>54</v>
      </c>
      <c r="AR20" s="77" t="s">
        <v>54</v>
      </c>
      <c r="AS20" s="82" t="s">
        <v>54</v>
      </c>
      <c r="AT20" s="77" t="s">
        <v>54</v>
      </c>
      <c r="AU20" s="59" t="s">
        <v>54</v>
      </c>
      <c r="AV20" s="61"/>
      <c r="AW20" s="61"/>
      <c r="AX20" s="35" t="s">
        <v>88</v>
      </c>
      <c r="AY20" s="36"/>
    </row>
    <row r="21" s="37" customFormat="true" ht="15" hidden="false" customHeight="true" outlineLevel="0" collapsed="false">
      <c r="A21" s="70"/>
      <c r="B21" s="27" t="s">
        <v>89</v>
      </c>
      <c r="C21" s="38"/>
      <c r="D21" s="38"/>
      <c r="E21" s="83"/>
      <c r="F21" s="38"/>
      <c r="G21" s="38"/>
      <c r="H21" s="38"/>
      <c r="I21" s="38"/>
      <c r="J21" s="38"/>
      <c r="K21" s="38"/>
      <c r="L21" s="38"/>
      <c r="M21" s="38"/>
      <c r="N21" s="38" t="s">
        <v>58</v>
      </c>
      <c r="O21" s="38" t="s">
        <v>58</v>
      </c>
      <c r="P21" s="38" t="s">
        <v>58</v>
      </c>
      <c r="Q21" s="38" t="s">
        <v>58</v>
      </c>
      <c r="R21" s="38" t="s">
        <v>58</v>
      </c>
      <c r="S21" s="38" t="s">
        <v>58</v>
      </c>
      <c r="T21" s="38"/>
      <c r="U21" s="26" t="s">
        <v>51</v>
      </c>
      <c r="V21" s="26" t="s">
        <v>51</v>
      </c>
      <c r="W21" s="27" t="s">
        <v>89</v>
      </c>
      <c r="X21" s="38" t="s">
        <v>58</v>
      </c>
      <c r="Y21" s="38" t="s">
        <v>58</v>
      </c>
      <c r="Z21" s="38" t="s">
        <v>58</v>
      </c>
      <c r="AA21" s="38" t="s">
        <v>58</v>
      </c>
      <c r="AB21" s="38" t="s">
        <v>58</v>
      </c>
      <c r="AC21" s="38" t="s">
        <v>58</v>
      </c>
      <c r="AD21" s="38"/>
      <c r="AE21" s="38"/>
      <c r="AF21" s="65"/>
      <c r="AG21" s="65"/>
      <c r="AH21" s="65"/>
      <c r="AI21" s="65"/>
      <c r="AJ21" s="65" t="s">
        <v>73</v>
      </c>
      <c r="AK21" s="80"/>
      <c r="AL21" s="81"/>
      <c r="AM21" s="65"/>
      <c r="AN21" s="65"/>
      <c r="AO21" s="65"/>
      <c r="AP21" s="58"/>
      <c r="AQ21" s="77"/>
      <c r="AR21" s="77"/>
      <c r="AS21" s="77"/>
      <c r="AT21" s="77"/>
      <c r="AU21" s="77"/>
      <c r="AV21" s="61"/>
      <c r="AW21" s="61"/>
      <c r="AX21" s="35"/>
      <c r="AY21" s="36"/>
    </row>
    <row r="22" s="37" customFormat="true" ht="29.25" hidden="false" customHeight="true" outlineLevel="0" collapsed="false">
      <c r="A22" s="70"/>
      <c r="B22" s="67" t="s">
        <v>81</v>
      </c>
      <c r="C22" s="67"/>
      <c r="D22" s="84"/>
      <c r="E22" s="85"/>
      <c r="F22" s="86" t="s">
        <v>62</v>
      </c>
      <c r="G22" s="42" t="s">
        <v>62</v>
      </c>
      <c r="H22" s="42" t="s">
        <v>62</v>
      </c>
      <c r="I22" s="42" t="s">
        <v>62</v>
      </c>
      <c r="J22" s="87" t="s">
        <v>90</v>
      </c>
      <c r="K22" s="34"/>
      <c r="L22" s="34"/>
      <c r="M22" s="34"/>
      <c r="N22" s="34"/>
      <c r="O22" s="67"/>
      <c r="P22" s="67"/>
      <c r="Q22" s="67" t="s">
        <v>73</v>
      </c>
      <c r="R22" s="41"/>
      <c r="S22" s="88"/>
      <c r="T22" s="69" t="s">
        <v>53</v>
      </c>
      <c r="U22" s="44" t="s">
        <v>51</v>
      </c>
      <c r="V22" s="44" t="s">
        <v>51</v>
      </c>
      <c r="W22" s="45" t="s">
        <v>91</v>
      </c>
      <c r="X22" s="46"/>
      <c r="Y22" s="46"/>
      <c r="Z22" s="67"/>
      <c r="AA22" s="67"/>
      <c r="AB22" s="67"/>
      <c r="AC22" s="67"/>
      <c r="AD22" s="67"/>
      <c r="AE22" s="42" t="s">
        <v>62</v>
      </c>
      <c r="AF22" s="42" t="s">
        <v>62</v>
      </c>
      <c r="AG22" s="42" t="s">
        <v>62</v>
      </c>
      <c r="AH22" s="42" t="s">
        <v>62</v>
      </c>
      <c r="AI22" s="42" t="s">
        <v>62</v>
      </c>
      <c r="AJ22" s="42" t="s">
        <v>62</v>
      </c>
      <c r="AK22" s="42" t="s">
        <v>62</v>
      </c>
      <c r="AL22" s="42" t="s">
        <v>92</v>
      </c>
      <c r="AM22" s="42" t="s">
        <v>92</v>
      </c>
      <c r="AN22" s="42" t="s">
        <v>92</v>
      </c>
      <c r="AO22" s="42" t="s">
        <v>92</v>
      </c>
      <c r="AP22" s="42" t="s">
        <v>92</v>
      </c>
      <c r="AQ22" s="77"/>
      <c r="AR22" s="77"/>
      <c r="AS22" s="82"/>
      <c r="AT22" s="77"/>
      <c r="AU22" s="77"/>
      <c r="AV22" s="61"/>
      <c r="AW22" s="61"/>
      <c r="AX22" s="35"/>
      <c r="AY22" s="36"/>
    </row>
    <row r="23" s="37" customFormat="true" ht="16.5" hidden="false" customHeight="true" outlineLevel="0" collapsed="false">
      <c r="A23" s="70" t="s">
        <v>93</v>
      </c>
      <c r="B23" s="71" t="s">
        <v>94</v>
      </c>
      <c r="C23" s="72" t="s">
        <v>50</v>
      </c>
      <c r="D23" s="72" t="s">
        <v>50</v>
      </c>
      <c r="E23" s="72" t="s">
        <v>50</v>
      </c>
      <c r="F23" s="72" t="s">
        <v>50</v>
      </c>
      <c r="G23" s="72" t="s">
        <v>50</v>
      </c>
      <c r="H23" s="72" t="s">
        <v>50</v>
      </c>
      <c r="I23" s="72" t="s">
        <v>50</v>
      </c>
      <c r="J23" s="72" t="s">
        <v>50</v>
      </c>
      <c r="K23" s="72" t="s">
        <v>50</v>
      </c>
      <c r="L23" s="72"/>
      <c r="M23" s="72"/>
      <c r="N23" s="72"/>
      <c r="O23" s="72" t="s">
        <v>50</v>
      </c>
      <c r="P23" s="72" t="s">
        <v>50</v>
      </c>
      <c r="Q23" s="72" t="s">
        <v>50</v>
      </c>
      <c r="R23" s="72" t="s">
        <v>50</v>
      </c>
      <c r="S23" s="72" t="s">
        <v>50</v>
      </c>
      <c r="T23" s="72" t="s">
        <v>50</v>
      </c>
      <c r="U23" s="73" t="s">
        <v>51</v>
      </c>
      <c r="V23" s="73" t="s">
        <v>51</v>
      </c>
      <c r="W23" s="71" t="s">
        <v>95</v>
      </c>
      <c r="X23" s="72" t="s">
        <v>50</v>
      </c>
      <c r="Y23" s="72" t="s">
        <v>50</v>
      </c>
      <c r="Z23" s="72" t="s">
        <v>50</v>
      </c>
      <c r="AA23" s="72" t="s">
        <v>50</v>
      </c>
      <c r="AB23" s="72" t="s">
        <v>50</v>
      </c>
      <c r="AC23" s="72" t="s">
        <v>50</v>
      </c>
      <c r="AD23" s="72" t="s">
        <v>50</v>
      </c>
      <c r="AE23" s="72"/>
      <c r="AF23" s="75"/>
      <c r="AG23" s="71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89" t="s">
        <v>53</v>
      </c>
      <c r="AS23" s="90" t="s">
        <v>53</v>
      </c>
      <c r="AT23" s="59" t="s">
        <v>54</v>
      </c>
      <c r="AU23" s="59" t="s">
        <v>54</v>
      </c>
      <c r="AV23" s="61"/>
      <c r="AW23" s="61"/>
      <c r="AX23" s="91" t="s">
        <v>96</v>
      </c>
      <c r="AY23" s="36"/>
    </row>
    <row r="24" s="37" customFormat="true" ht="15.75" hidden="false" customHeight="true" outlineLevel="0" collapsed="false">
      <c r="A24" s="70"/>
      <c r="B24" s="27" t="s">
        <v>97</v>
      </c>
      <c r="C24" s="38"/>
      <c r="D24" s="38"/>
      <c r="E24" s="38" t="s">
        <v>58</v>
      </c>
      <c r="F24" s="38" t="s">
        <v>59</v>
      </c>
      <c r="G24" s="38"/>
      <c r="H24" s="38" t="s">
        <v>59</v>
      </c>
      <c r="I24" s="38" t="s">
        <v>59</v>
      </c>
      <c r="J24" s="38" t="s">
        <v>59</v>
      </c>
      <c r="K24" s="38" t="s">
        <v>59</v>
      </c>
      <c r="L24" s="38" t="s">
        <v>98</v>
      </c>
      <c r="M24" s="38" t="s">
        <v>98</v>
      </c>
      <c r="N24" s="38" t="s">
        <v>98</v>
      </c>
      <c r="O24" s="38" t="s">
        <v>59</v>
      </c>
      <c r="P24" s="38" t="s">
        <v>59</v>
      </c>
      <c r="Q24" s="38" t="s">
        <v>59</v>
      </c>
      <c r="R24" s="38" t="s">
        <v>59</v>
      </c>
      <c r="S24" s="38" t="s">
        <v>59</v>
      </c>
      <c r="T24" s="38"/>
      <c r="U24" s="26" t="s">
        <v>51</v>
      </c>
      <c r="V24" s="26" t="s">
        <v>51</v>
      </c>
      <c r="W24" s="27" t="s">
        <v>80</v>
      </c>
      <c r="X24" s="38" t="s">
        <v>59</v>
      </c>
      <c r="Y24" s="38" t="s">
        <v>59</v>
      </c>
      <c r="Z24" s="38" t="s">
        <v>59</v>
      </c>
      <c r="AA24" s="38" t="s">
        <v>59</v>
      </c>
      <c r="AB24" s="38" t="s">
        <v>59</v>
      </c>
      <c r="AC24" s="38" t="s">
        <v>59</v>
      </c>
      <c r="AD24" s="38" t="s">
        <v>57</v>
      </c>
      <c r="AE24" s="38" t="s">
        <v>58</v>
      </c>
      <c r="AF24" s="65"/>
      <c r="AG24" s="65"/>
      <c r="AH24" s="24"/>
      <c r="AI24" s="65"/>
      <c r="AJ24" s="65"/>
      <c r="AK24" s="65"/>
      <c r="AL24" s="65"/>
      <c r="AM24" s="65"/>
      <c r="AN24" s="65"/>
      <c r="AO24" s="65"/>
      <c r="AP24" s="65"/>
      <c r="AQ24" s="65"/>
      <c r="AR24" s="89"/>
      <c r="AS24" s="90"/>
      <c r="AT24" s="59"/>
      <c r="AU24" s="59"/>
      <c r="AV24" s="61"/>
      <c r="AW24" s="61"/>
      <c r="AX24" s="91"/>
      <c r="AY24" s="36"/>
    </row>
    <row r="25" s="37" customFormat="true" ht="30" hidden="false" customHeight="true" outlineLevel="0" collapsed="false">
      <c r="A25" s="70"/>
      <c r="B25" s="67" t="s">
        <v>72</v>
      </c>
      <c r="C25" s="67" t="s">
        <v>73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 t="s">
        <v>73</v>
      </c>
      <c r="S25" s="67"/>
      <c r="T25" s="67"/>
      <c r="U25" s="44" t="s">
        <v>51</v>
      </c>
      <c r="V25" s="44" t="s">
        <v>51</v>
      </c>
      <c r="W25" s="67" t="s">
        <v>99</v>
      </c>
      <c r="X25" s="46" t="s">
        <v>73</v>
      </c>
      <c r="Y25" s="46" t="s">
        <v>73</v>
      </c>
      <c r="Z25" s="67"/>
      <c r="AA25" s="67"/>
      <c r="AB25" s="67"/>
      <c r="AC25" s="67" t="s">
        <v>73</v>
      </c>
      <c r="AD25" s="34"/>
      <c r="AE25" s="42" t="s">
        <v>62</v>
      </c>
      <c r="AF25" s="42" t="s">
        <v>62</v>
      </c>
      <c r="AG25" s="42" t="s">
        <v>62</v>
      </c>
      <c r="AH25" s="42" t="s">
        <v>62</v>
      </c>
      <c r="AI25" s="42" t="s">
        <v>62</v>
      </c>
      <c r="AJ25" s="42" t="s">
        <v>62</v>
      </c>
      <c r="AK25" s="42" t="s">
        <v>62</v>
      </c>
      <c r="AL25" s="42" t="s">
        <v>62</v>
      </c>
      <c r="AM25" s="42" t="s">
        <v>62</v>
      </c>
      <c r="AN25" s="42" t="s">
        <v>62</v>
      </c>
      <c r="AO25" s="42" t="s">
        <v>62</v>
      </c>
      <c r="AP25" s="42" t="s">
        <v>62</v>
      </c>
      <c r="AQ25" s="42" t="s">
        <v>62</v>
      </c>
      <c r="AR25" s="42" t="s">
        <v>62</v>
      </c>
      <c r="AS25" s="92" t="s">
        <v>100</v>
      </c>
      <c r="AT25" s="59"/>
      <c r="AU25" s="59"/>
      <c r="AV25" s="61"/>
      <c r="AW25" s="61"/>
      <c r="AX25" s="91"/>
      <c r="AY25" s="36"/>
    </row>
    <row r="26" s="37" customFormat="true" ht="17.25" hidden="false" customHeight="true" outlineLevel="0" collapsed="false">
      <c r="A26" s="70" t="s">
        <v>101</v>
      </c>
      <c r="B26" s="71" t="s">
        <v>102</v>
      </c>
      <c r="C26" s="72" t="s">
        <v>50</v>
      </c>
      <c r="D26" s="72" t="s">
        <v>50</v>
      </c>
      <c r="E26" s="72" t="s">
        <v>50</v>
      </c>
      <c r="F26" s="72" t="s">
        <v>50</v>
      </c>
      <c r="G26" s="72" t="s">
        <v>50</v>
      </c>
      <c r="H26" s="72" t="s">
        <v>50</v>
      </c>
      <c r="I26" s="72" t="s">
        <v>50</v>
      </c>
      <c r="J26" s="72" t="s">
        <v>50</v>
      </c>
      <c r="K26" s="72" t="s">
        <v>50</v>
      </c>
      <c r="L26" s="72" t="s">
        <v>50</v>
      </c>
      <c r="M26" s="72" t="s">
        <v>50</v>
      </c>
      <c r="N26" s="72" t="s">
        <v>50</v>
      </c>
      <c r="O26" s="72" t="s">
        <v>50</v>
      </c>
      <c r="P26" s="72" t="s">
        <v>50</v>
      </c>
      <c r="Q26" s="72" t="s">
        <v>50</v>
      </c>
      <c r="R26" s="72" t="s">
        <v>50</v>
      </c>
      <c r="S26" s="72" t="s">
        <v>50</v>
      </c>
      <c r="T26" s="72" t="s">
        <v>50</v>
      </c>
      <c r="U26" s="73" t="s">
        <v>51</v>
      </c>
      <c r="V26" s="73" t="s">
        <v>51</v>
      </c>
      <c r="W26" s="71" t="s">
        <v>103</v>
      </c>
      <c r="X26" s="72" t="s">
        <v>50</v>
      </c>
      <c r="Y26" s="72" t="s">
        <v>50</v>
      </c>
      <c r="Z26" s="72" t="s">
        <v>50</v>
      </c>
      <c r="AA26" s="72" t="s">
        <v>50</v>
      </c>
      <c r="AB26" s="72" t="s">
        <v>50</v>
      </c>
      <c r="AC26" s="72" t="s">
        <v>50</v>
      </c>
      <c r="AD26" s="72" t="s">
        <v>50</v>
      </c>
      <c r="AE26" s="72" t="s">
        <v>50</v>
      </c>
      <c r="AF26" s="72" t="s">
        <v>50</v>
      </c>
      <c r="AG26" s="72" t="s">
        <v>50</v>
      </c>
      <c r="AH26" s="72" t="s">
        <v>50</v>
      </c>
      <c r="AI26" s="72" t="s">
        <v>50</v>
      </c>
      <c r="AJ26" s="72" t="s">
        <v>50</v>
      </c>
      <c r="AK26" s="72" t="s">
        <v>50</v>
      </c>
      <c r="AL26" s="72" t="s">
        <v>50</v>
      </c>
      <c r="AM26" s="72" t="s">
        <v>50</v>
      </c>
      <c r="AN26" s="75"/>
      <c r="AO26" s="75"/>
      <c r="AP26" s="75"/>
      <c r="AQ26" s="75"/>
      <c r="AR26" s="75"/>
      <c r="AS26" s="90" t="s">
        <v>53</v>
      </c>
      <c r="AT26" s="57" t="s">
        <v>53</v>
      </c>
      <c r="AU26" s="58" t="s">
        <v>54</v>
      </c>
      <c r="AV26" s="61"/>
      <c r="AW26" s="61"/>
      <c r="AX26" s="91" t="s">
        <v>104</v>
      </c>
      <c r="AY26" s="36"/>
    </row>
    <row r="27" s="37" customFormat="true" ht="28.5" hidden="false" customHeight="true" outlineLevel="0" collapsed="false">
      <c r="A27" s="70"/>
      <c r="B27" s="93" t="s">
        <v>105</v>
      </c>
      <c r="C27" s="38"/>
      <c r="D27" s="38" t="s">
        <v>58</v>
      </c>
      <c r="E27" s="38" t="s">
        <v>58</v>
      </c>
      <c r="F27" s="38" t="s">
        <v>58</v>
      </c>
      <c r="G27" s="38"/>
      <c r="H27" s="38" t="s">
        <v>59</v>
      </c>
      <c r="I27" s="38" t="s">
        <v>59</v>
      </c>
      <c r="J27" s="38" t="s">
        <v>59</v>
      </c>
      <c r="K27" s="38" t="s">
        <v>59</v>
      </c>
      <c r="L27" s="38" t="s">
        <v>58</v>
      </c>
      <c r="M27" s="38" t="s">
        <v>59</v>
      </c>
      <c r="N27" s="38" t="s">
        <v>58</v>
      </c>
      <c r="O27" s="38" t="s">
        <v>98</v>
      </c>
      <c r="P27" s="38" t="s">
        <v>98</v>
      </c>
      <c r="Q27" s="38" t="s">
        <v>59</v>
      </c>
      <c r="R27" s="38" t="s">
        <v>58</v>
      </c>
      <c r="S27" s="38" t="s">
        <v>58</v>
      </c>
      <c r="T27" s="38" t="s">
        <v>58</v>
      </c>
      <c r="U27" s="26" t="s">
        <v>51</v>
      </c>
      <c r="V27" s="26" t="s">
        <v>51</v>
      </c>
      <c r="W27" s="93" t="s">
        <v>106</v>
      </c>
      <c r="X27" s="38" t="s">
        <v>58</v>
      </c>
      <c r="Y27" s="38" t="s">
        <v>58</v>
      </c>
      <c r="Z27" s="38" t="s">
        <v>58</v>
      </c>
      <c r="AA27" s="38" t="s">
        <v>58</v>
      </c>
      <c r="AB27" s="38" t="s">
        <v>58</v>
      </c>
      <c r="AC27" s="38" t="s">
        <v>58</v>
      </c>
      <c r="AD27" s="38" t="s">
        <v>58</v>
      </c>
      <c r="AE27" s="38" t="s">
        <v>58</v>
      </c>
      <c r="AF27" s="38" t="s">
        <v>58</v>
      </c>
      <c r="AG27" s="38" t="s">
        <v>58</v>
      </c>
      <c r="AH27" s="38" t="s">
        <v>59</v>
      </c>
      <c r="AI27" s="38" t="s">
        <v>59</v>
      </c>
      <c r="AJ27" s="38" t="s">
        <v>59</v>
      </c>
      <c r="AK27" s="38" t="s">
        <v>59</v>
      </c>
      <c r="AL27" s="38"/>
      <c r="AM27" s="38" t="s">
        <v>59</v>
      </c>
      <c r="AN27" s="65"/>
      <c r="AO27" s="65"/>
      <c r="AP27" s="65"/>
      <c r="AQ27" s="65"/>
      <c r="AR27" s="65"/>
      <c r="AS27" s="90"/>
      <c r="AT27" s="57"/>
      <c r="AU27" s="58"/>
      <c r="AV27" s="61"/>
      <c r="AW27" s="61"/>
      <c r="AX27" s="91"/>
      <c r="AY27" s="36"/>
    </row>
    <row r="28" s="37" customFormat="true" ht="21.75" hidden="false" customHeight="true" outlineLevel="0" collapsed="false">
      <c r="A28" s="70"/>
      <c r="B28" s="67" t="s">
        <v>72</v>
      </c>
      <c r="C28" s="67" t="s">
        <v>73</v>
      </c>
      <c r="D28" s="67"/>
      <c r="E28" s="67" t="s">
        <v>73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44" t="s">
        <v>51</v>
      </c>
      <c r="V28" s="44" t="s">
        <v>51</v>
      </c>
      <c r="W28" s="67" t="s">
        <v>107</v>
      </c>
      <c r="X28" s="46" t="s">
        <v>73</v>
      </c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2" t="s">
        <v>62</v>
      </c>
      <c r="AN28" s="42" t="s">
        <v>62</v>
      </c>
      <c r="AO28" s="42" t="s">
        <v>62</v>
      </c>
      <c r="AP28" s="42" t="s">
        <v>62</v>
      </c>
      <c r="AQ28" s="42" t="s">
        <v>62</v>
      </c>
      <c r="AR28" s="42" t="s">
        <v>62</v>
      </c>
      <c r="AS28" s="42" t="s">
        <v>62</v>
      </c>
      <c r="AT28" s="57"/>
      <c r="AU28" s="94" t="s">
        <v>90</v>
      </c>
      <c r="AV28" s="61"/>
      <c r="AW28" s="61"/>
      <c r="AX28" s="91"/>
      <c r="AY28" s="36"/>
    </row>
    <row r="29" s="37" customFormat="true" ht="16.5" hidden="false" customHeight="true" outlineLevel="0" collapsed="false">
      <c r="A29" s="70" t="s">
        <v>108</v>
      </c>
      <c r="B29" s="71" t="s">
        <v>109</v>
      </c>
      <c r="C29" s="72" t="s">
        <v>50</v>
      </c>
      <c r="D29" s="72" t="s">
        <v>50</v>
      </c>
      <c r="E29" s="72" t="s">
        <v>50</v>
      </c>
      <c r="F29" s="72" t="s">
        <v>50</v>
      </c>
      <c r="G29" s="72" t="s">
        <v>50</v>
      </c>
      <c r="H29" s="72" t="s">
        <v>50</v>
      </c>
      <c r="I29" s="72" t="s">
        <v>50</v>
      </c>
      <c r="J29" s="72" t="s">
        <v>50</v>
      </c>
      <c r="K29" s="72" t="s">
        <v>50</v>
      </c>
      <c r="L29" s="72" t="s">
        <v>50</v>
      </c>
      <c r="M29" s="72" t="s">
        <v>50</v>
      </c>
      <c r="N29" s="72" t="s">
        <v>50</v>
      </c>
      <c r="O29" s="72" t="s">
        <v>50</v>
      </c>
      <c r="P29" s="72" t="s">
        <v>50</v>
      </c>
      <c r="Q29" s="72" t="s">
        <v>50</v>
      </c>
      <c r="R29" s="72" t="s">
        <v>50</v>
      </c>
      <c r="S29" s="72" t="s">
        <v>50</v>
      </c>
      <c r="T29" s="72" t="s">
        <v>50</v>
      </c>
      <c r="U29" s="73" t="s">
        <v>51</v>
      </c>
      <c r="V29" s="73" t="s">
        <v>51</v>
      </c>
      <c r="W29" s="71" t="s">
        <v>110</v>
      </c>
      <c r="X29" s="72" t="s">
        <v>50</v>
      </c>
      <c r="Y29" s="72" t="s">
        <v>50</v>
      </c>
      <c r="Z29" s="72" t="s">
        <v>50</v>
      </c>
      <c r="AA29" s="72" t="s">
        <v>50</v>
      </c>
      <c r="AB29" s="72" t="s">
        <v>50</v>
      </c>
      <c r="AC29" s="72" t="s">
        <v>50</v>
      </c>
      <c r="AD29" s="72" t="s">
        <v>50</v>
      </c>
      <c r="AE29" s="72" t="s">
        <v>50</v>
      </c>
      <c r="AF29" s="72" t="s">
        <v>50</v>
      </c>
      <c r="AG29" s="72" t="s">
        <v>50</v>
      </c>
      <c r="AH29" s="72" t="s">
        <v>50</v>
      </c>
      <c r="AI29" s="72"/>
      <c r="AJ29" s="72"/>
      <c r="AK29" s="69" t="s">
        <v>53</v>
      </c>
      <c r="AL29" s="80" t="s">
        <v>90</v>
      </c>
      <c r="AM29" s="71"/>
      <c r="AN29" s="75"/>
      <c r="AO29" s="75"/>
      <c r="AP29" s="95" t="s">
        <v>54</v>
      </c>
      <c r="AQ29" s="59" t="s">
        <v>54</v>
      </c>
      <c r="AR29" s="59" t="s">
        <v>54</v>
      </c>
      <c r="AS29" s="59" t="s">
        <v>54</v>
      </c>
      <c r="AT29" s="77" t="s">
        <v>54</v>
      </c>
      <c r="AU29" s="59" t="s">
        <v>54</v>
      </c>
      <c r="AV29" s="61"/>
      <c r="AW29" s="61"/>
      <c r="AX29" s="91" t="s">
        <v>111</v>
      </c>
      <c r="AY29" s="36"/>
    </row>
    <row r="30" s="37" customFormat="true" ht="14.25" hidden="false" customHeight="true" outlineLevel="0" collapsed="false">
      <c r="A30" s="70"/>
      <c r="B30" s="27" t="s">
        <v>112</v>
      </c>
      <c r="C30" s="38"/>
      <c r="D30" s="38"/>
      <c r="E30" s="38"/>
      <c r="F30" s="38"/>
      <c r="G30" s="38"/>
      <c r="H30" s="38"/>
      <c r="I30" s="38"/>
      <c r="J30" s="38" t="s">
        <v>58</v>
      </c>
      <c r="K30" s="38" t="s">
        <v>58</v>
      </c>
      <c r="L30" s="38" t="s">
        <v>58</v>
      </c>
      <c r="M30" s="38" t="s">
        <v>58</v>
      </c>
      <c r="N30" s="38" t="s">
        <v>58</v>
      </c>
      <c r="O30" s="38" t="s">
        <v>58</v>
      </c>
      <c r="P30" s="38" t="s">
        <v>58</v>
      </c>
      <c r="Q30" s="38" t="s">
        <v>58</v>
      </c>
      <c r="R30" s="38"/>
      <c r="S30" s="38"/>
      <c r="T30" s="38"/>
      <c r="U30" s="26" t="s">
        <v>51</v>
      </c>
      <c r="V30" s="26" t="s">
        <v>51</v>
      </c>
      <c r="W30" s="27" t="s">
        <v>113</v>
      </c>
      <c r="X30" s="38" t="s">
        <v>58</v>
      </c>
      <c r="Y30" s="38" t="s">
        <v>58</v>
      </c>
      <c r="Z30" s="38" t="s">
        <v>58</v>
      </c>
      <c r="AA30" s="38" t="s">
        <v>58</v>
      </c>
      <c r="AB30" s="38" t="s">
        <v>58</v>
      </c>
      <c r="AC30" s="38" t="s">
        <v>58</v>
      </c>
      <c r="AD30" s="38" t="s">
        <v>58</v>
      </c>
      <c r="AE30" s="38" t="s">
        <v>58</v>
      </c>
      <c r="AF30" s="38" t="s">
        <v>58</v>
      </c>
      <c r="AG30" s="38" t="s">
        <v>58</v>
      </c>
      <c r="AH30" s="38"/>
      <c r="AI30" s="38"/>
      <c r="AJ30" s="38"/>
      <c r="AK30" s="69"/>
      <c r="AL30" s="80"/>
      <c r="AM30" s="27"/>
      <c r="AN30" s="30"/>
      <c r="AO30" s="27"/>
      <c r="AP30" s="95"/>
      <c r="AQ30" s="59"/>
      <c r="AR30" s="59"/>
      <c r="AS30" s="59"/>
      <c r="AT30" s="59"/>
      <c r="AU30" s="59"/>
      <c r="AV30" s="61"/>
      <c r="AW30" s="61"/>
      <c r="AX30" s="91"/>
      <c r="AY30" s="36"/>
    </row>
    <row r="31" s="37" customFormat="true" ht="30.75" hidden="false" customHeight="true" outlineLevel="0" collapsed="false">
      <c r="A31" s="70"/>
      <c r="B31" s="67" t="s">
        <v>72</v>
      </c>
      <c r="C31" s="67"/>
      <c r="D31" s="67"/>
      <c r="E31" s="67"/>
      <c r="F31" s="67"/>
      <c r="G31" s="67"/>
      <c r="H31" s="67"/>
      <c r="I31" s="67"/>
      <c r="J31" s="67"/>
      <c r="K31" s="67" t="s">
        <v>73</v>
      </c>
      <c r="L31" s="67" t="s">
        <v>73</v>
      </c>
      <c r="M31" s="67"/>
      <c r="N31" s="67"/>
      <c r="O31" s="85"/>
      <c r="P31" s="85"/>
      <c r="Q31" s="85"/>
      <c r="R31" s="85" t="s">
        <v>73</v>
      </c>
      <c r="S31" s="88"/>
      <c r="T31" s="96"/>
      <c r="U31" s="44" t="s">
        <v>51</v>
      </c>
      <c r="V31" s="44" t="s">
        <v>51</v>
      </c>
      <c r="W31" s="45" t="s">
        <v>114</v>
      </c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2" t="s">
        <v>62</v>
      </c>
      <c r="AI31" s="42" t="s">
        <v>62</v>
      </c>
      <c r="AJ31" s="42" t="s">
        <v>62</v>
      </c>
      <c r="AK31" s="42" t="s">
        <v>62</v>
      </c>
      <c r="AL31" s="42" t="s">
        <v>92</v>
      </c>
      <c r="AM31" s="42" t="s">
        <v>92</v>
      </c>
      <c r="AN31" s="42" t="s">
        <v>92</v>
      </c>
      <c r="AO31" s="42" t="s">
        <v>92</v>
      </c>
      <c r="AP31" s="42" t="s">
        <v>92</v>
      </c>
      <c r="AQ31" s="59"/>
      <c r="AR31" s="59"/>
      <c r="AS31" s="59"/>
      <c r="AT31" s="59"/>
      <c r="AU31" s="59"/>
      <c r="AV31" s="61"/>
      <c r="AW31" s="61"/>
      <c r="AX31" s="91"/>
      <c r="AY31" s="36"/>
    </row>
    <row r="32" customFormat="false" ht="14.25" hidden="false" customHeight="true" outlineLevel="0" collapsed="false">
      <c r="A32" s="70" t="s">
        <v>115</v>
      </c>
      <c r="B32" s="71" t="s">
        <v>116</v>
      </c>
      <c r="C32" s="72" t="s">
        <v>50</v>
      </c>
      <c r="D32" s="72" t="s">
        <v>50</v>
      </c>
      <c r="E32" s="72" t="s">
        <v>50</v>
      </c>
      <c r="F32" s="72" t="s">
        <v>50</v>
      </c>
      <c r="G32" s="72" t="s">
        <v>50</v>
      </c>
      <c r="H32" s="72" t="s">
        <v>50</v>
      </c>
      <c r="I32" s="72" t="s">
        <v>50</v>
      </c>
      <c r="J32" s="72" t="s">
        <v>50</v>
      </c>
      <c r="K32" s="72" t="s">
        <v>50</v>
      </c>
      <c r="L32" s="72" t="s">
        <v>50</v>
      </c>
      <c r="M32" s="72" t="s">
        <v>50</v>
      </c>
      <c r="N32" s="72" t="s">
        <v>50</v>
      </c>
      <c r="O32" s="72" t="s">
        <v>50</v>
      </c>
      <c r="P32" s="72" t="s">
        <v>50</v>
      </c>
      <c r="Q32" s="72" t="s">
        <v>50</v>
      </c>
      <c r="R32" s="72" t="s">
        <v>50</v>
      </c>
      <c r="S32" s="72"/>
      <c r="T32" s="90" t="s">
        <v>53</v>
      </c>
      <c r="U32" s="73" t="s">
        <v>51</v>
      </c>
      <c r="V32" s="73" t="s">
        <v>51</v>
      </c>
      <c r="W32" s="71" t="s">
        <v>117</v>
      </c>
      <c r="X32" s="72" t="s">
        <v>50</v>
      </c>
      <c r="Y32" s="72" t="s">
        <v>50</v>
      </c>
      <c r="Z32" s="72" t="s">
        <v>50</v>
      </c>
      <c r="AA32" s="72" t="s">
        <v>50</v>
      </c>
      <c r="AB32" s="72" t="s">
        <v>50</v>
      </c>
      <c r="AC32" s="72" t="s">
        <v>50</v>
      </c>
      <c r="AD32" s="72" t="s">
        <v>50</v>
      </c>
      <c r="AE32" s="72" t="s">
        <v>50</v>
      </c>
      <c r="AF32" s="72" t="s">
        <v>50</v>
      </c>
      <c r="AG32" s="72" t="s">
        <v>50</v>
      </c>
      <c r="AH32" s="72" t="s">
        <v>50</v>
      </c>
      <c r="AI32" s="72" t="s">
        <v>50</v>
      </c>
      <c r="AJ32" s="72" t="s">
        <v>50</v>
      </c>
      <c r="AK32" s="72" t="s">
        <v>50</v>
      </c>
      <c r="AL32" s="72" t="s">
        <v>50</v>
      </c>
      <c r="AM32" s="72" t="s">
        <v>50</v>
      </c>
      <c r="AN32" s="72" t="s">
        <v>50</v>
      </c>
      <c r="AO32" s="72" t="s">
        <v>50</v>
      </c>
      <c r="AP32" s="72" t="s">
        <v>50</v>
      </c>
      <c r="AQ32" s="72" t="s">
        <v>50</v>
      </c>
      <c r="AR32" s="72" t="s">
        <v>50</v>
      </c>
      <c r="AS32" s="72" t="s">
        <v>50</v>
      </c>
      <c r="AT32" s="72" t="s">
        <v>50</v>
      </c>
      <c r="AU32" s="72" t="s">
        <v>50</v>
      </c>
      <c r="AV32" s="97" t="s">
        <v>53</v>
      </c>
      <c r="AW32" s="61"/>
      <c r="AX32" s="91" t="s">
        <v>118</v>
      </c>
      <c r="AY32" s="36"/>
      <c r="AZ32" s="37"/>
      <c r="BA32" s="37"/>
      <c r="BB32" s="37"/>
      <c r="BC32" s="37"/>
    </row>
    <row r="33" customFormat="false" ht="14.25" hidden="false" customHeight="true" outlineLevel="0" collapsed="false">
      <c r="A33" s="70"/>
      <c r="B33" s="27" t="s">
        <v>119</v>
      </c>
      <c r="C33" s="38"/>
      <c r="D33" s="38"/>
      <c r="E33" s="38"/>
      <c r="F33" s="38" t="s">
        <v>59</v>
      </c>
      <c r="G33" s="38"/>
      <c r="H33" s="38" t="s">
        <v>59</v>
      </c>
      <c r="I33" s="38" t="s">
        <v>59</v>
      </c>
      <c r="J33" s="38" t="s">
        <v>59</v>
      </c>
      <c r="K33" s="38" t="s">
        <v>59</v>
      </c>
      <c r="L33" s="38" t="s">
        <v>59</v>
      </c>
      <c r="M33" s="38" t="s">
        <v>59</v>
      </c>
      <c r="N33" s="38" t="s">
        <v>59</v>
      </c>
      <c r="O33" s="38" t="s">
        <v>59</v>
      </c>
      <c r="P33" s="38" t="s">
        <v>59</v>
      </c>
      <c r="Q33" s="38" t="s">
        <v>59</v>
      </c>
      <c r="R33" s="38"/>
      <c r="S33" s="38"/>
      <c r="T33" s="90"/>
      <c r="U33" s="26" t="s">
        <v>51</v>
      </c>
      <c r="V33" s="26" t="s">
        <v>51</v>
      </c>
      <c r="W33" s="27" t="s">
        <v>120</v>
      </c>
      <c r="X33" s="38"/>
      <c r="Y33" s="38"/>
      <c r="Z33" s="38"/>
      <c r="AA33" s="38"/>
      <c r="AB33" s="38"/>
      <c r="AC33" s="38"/>
      <c r="AD33" s="38"/>
      <c r="AE33" s="38"/>
      <c r="AF33" s="38"/>
      <c r="AG33" s="38" t="s">
        <v>58</v>
      </c>
      <c r="AH33" s="38" t="s">
        <v>58</v>
      </c>
      <c r="AI33" s="38" t="s">
        <v>58</v>
      </c>
      <c r="AJ33" s="38" t="s">
        <v>58</v>
      </c>
      <c r="AK33" s="38" t="s">
        <v>58</v>
      </c>
      <c r="AL33" s="38" t="s">
        <v>58</v>
      </c>
      <c r="AM33" s="38" t="s">
        <v>58</v>
      </c>
      <c r="AN33" s="38" t="s">
        <v>58</v>
      </c>
      <c r="AO33" s="38" t="s">
        <v>58</v>
      </c>
      <c r="AP33" s="38" t="s">
        <v>58</v>
      </c>
      <c r="AQ33" s="38"/>
      <c r="AR33" s="38" t="s">
        <v>58</v>
      </c>
      <c r="AS33" s="38" t="s">
        <v>58</v>
      </c>
      <c r="AT33" s="38" t="s">
        <v>58</v>
      </c>
      <c r="AU33" s="38" t="s">
        <v>58</v>
      </c>
      <c r="AV33" s="97"/>
      <c r="AW33" s="61"/>
      <c r="AX33" s="91"/>
      <c r="AY33" s="36"/>
      <c r="AZ33" s="37"/>
      <c r="BA33" s="37"/>
      <c r="BB33" s="37"/>
      <c r="BC33" s="37"/>
    </row>
    <row r="34" customFormat="false" ht="21.75" hidden="false" customHeight="true" outlineLevel="0" collapsed="false">
      <c r="A34" s="70"/>
      <c r="B34" s="67" t="s">
        <v>121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42" t="s">
        <v>62</v>
      </c>
      <c r="S34" s="42" t="s">
        <v>62</v>
      </c>
      <c r="T34" s="42" t="s">
        <v>62</v>
      </c>
      <c r="U34" s="44" t="s">
        <v>51</v>
      </c>
      <c r="V34" s="44" t="s">
        <v>51</v>
      </c>
      <c r="W34" s="67" t="s">
        <v>72</v>
      </c>
      <c r="X34" s="46" t="s">
        <v>73</v>
      </c>
      <c r="Y34" s="46"/>
      <c r="Z34" s="67"/>
      <c r="AA34" s="67"/>
      <c r="AB34" s="67"/>
      <c r="AC34" s="67"/>
      <c r="AD34" s="67" t="s">
        <v>73</v>
      </c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97"/>
      <c r="AW34" s="61"/>
      <c r="AX34" s="91"/>
      <c r="AY34" s="36"/>
      <c r="AZ34" s="37"/>
      <c r="BA34" s="37"/>
      <c r="BB34" s="37"/>
      <c r="BC34" s="37"/>
    </row>
    <row r="35" customFormat="false" ht="14.25" hidden="false" customHeight="true" outlineLevel="0" collapsed="false">
      <c r="A35" s="98" t="s">
        <v>122</v>
      </c>
      <c r="B35" s="71" t="s">
        <v>123</v>
      </c>
      <c r="C35" s="72" t="s">
        <v>50</v>
      </c>
      <c r="D35" s="72" t="s">
        <v>50</v>
      </c>
      <c r="E35" s="72" t="s">
        <v>50</v>
      </c>
      <c r="F35" s="72" t="s">
        <v>50</v>
      </c>
      <c r="G35" s="72" t="s">
        <v>50</v>
      </c>
      <c r="H35" s="72" t="s">
        <v>50</v>
      </c>
      <c r="I35" s="72" t="s">
        <v>50</v>
      </c>
      <c r="J35" s="72" t="s">
        <v>50</v>
      </c>
      <c r="K35" s="72" t="s">
        <v>50</v>
      </c>
      <c r="L35" s="72" t="s">
        <v>50</v>
      </c>
      <c r="M35" s="72" t="s">
        <v>50</v>
      </c>
      <c r="N35" s="75"/>
      <c r="O35" s="75"/>
      <c r="P35" s="75"/>
      <c r="Q35" s="75"/>
      <c r="R35" s="75"/>
      <c r="S35" s="75"/>
      <c r="T35" s="80" t="s">
        <v>90</v>
      </c>
      <c r="U35" s="73" t="s">
        <v>51</v>
      </c>
      <c r="V35" s="73" t="s">
        <v>51</v>
      </c>
      <c r="W35" s="71" t="s">
        <v>124</v>
      </c>
      <c r="X35" s="72" t="s">
        <v>50</v>
      </c>
      <c r="Y35" s="72" t="s">
        <v>50</v>
      </c>
      <c r="Z35" s="72" t="s">
        <v>50</v>
      </c>
      <c r="AA35" s="72" t="s">
        <v>50</v>
      </c>
      <c r="AB35" s="72" t="s">
        <v>50</v>
      </c>
      <c r="AC35" s="72" t="s">
        <v>50</v>
      </c>
      <c r="AD35" s="72" t="s">
        <v>50</v>
      </c>
      <c r="AE35" s="72" t="s">
        <v>50</v>
      </c>
      <c r="AF35" s="72" t="s">
        <v>50</v>
      </c>
      <c r="AG35" s="72" t="s">
        <v>50</v>
      </c>
      <c r="AH35" s="72" t="s">
        <v>50</v>
      </c>
      <c r="AI35" s="72" t="s">
        <v>50</v>
      </c>
      <c r="AJ35" s="72" t="s">
        <v>50</v>
      </c>
      <c r="AK35" s="72" t="s">
        <v>50</v>
      </c>
      <c r="AL35" s="72" t="s">
        <v>50</v>
      </c>
      <c r="AM35" s="72" t="s">
        <v>50</v>
      </c>
      <c r="AN35" s="72" t="s">
        <v>50</v>
      </c>
      <c r="AO35" s="72" t="s">
        <v>50</v>
      </c>
      <c r="AP35" s="72" t="s">
        <v>50</v>
      </c>
      <c r="AQ35" s="75"/>
      <c r="AR35" s="75"/>
      <c r="AS35" s="75"/>
      <c r="AT35" s="57" t="s">
        <v>53</v>
      </c>
      <c r="AU35" s="97" t="s">
        <v>53</v>
      </c>
      <c r="AV35" s="61"/>
      <c r="AW35" s="55"/>
      <c r="AX35" s="79" t="s">
        <v>125</v>
      </c>
      <c r="AY35" s="36"/>
      <c r="AZ35" s="37"/>
      <c r="BA35" s="37"/>
      <c r="BB35" s="37"/>
      <c r="BC35" s="37"/>
    </row>
    <row r="36" customFormat="false" ht="15.75" hidden="false" customHeight="true" outlineLevel="0" collapsed="false">
      <c r="A36" s="98"/>
      <c r="B36" s="27" t="s">
        <v>126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65"/>
      <c r="O36" s="65"/>
      <c r="P36" s="65"/>
      <c r="Q36" s="65"/>
      <c r="R36" s="65"/>
      <c r="S36" s="65"/>
      <c r="T36" s="80"/>
      <c r="U36" s="26" t="s">
        <v>51</v>
      </c>
      <c r="V36" s="26" t="s">
        <v>51</v>
      </c>
      <c r="W36" s="27" t="s">
        <v>127</v>
      </c>
      <c r="X36" s="38" t="s">
        <v>58</v>
      </c>
      <c r="Y36" s="38" t="s">
        <v>58</v>
      </c>
      <c r="Z36" s="38" t="s">
        <v>58</v>
      </c>
      <c r="AA36" s="38" t="s">
        <v>58</v>
      </c>
      <c r="AB36" s="38" t="s">
        <v>58</v>
      </c>
      <c r="AC36" s="38" t="s">
        <v>58</v>
      </c>
      <c r="AD36" s="38" t="s">
        <v>58</v>
      </c>
      <c r="AE36" s="38" t="s">
        <v>58</v>
      </c>
      <c r="AF36" s="38" t="s">
        <v>58</v>
      </c>
      <c r="AG36" s="38" t="s">
        <v>58</v>
      </c>
      <c r="AH36" s="38" t="s">
        <v>58</v>
      </c>
      <c r="AI36" s="38" t="s">
        <v>58</v>
      </c>
      <c r="AJ36" s="38" t="s">
        <v>58</v>
      </c>
      <c r="AK36" s="38" t="s">
        <v>58</v>
      </c>
      <c r="AL36" s="38"/>
      <c r="AM36" s="38" t="s">
        <v>59</v>
      </c>
      <c r="AN36" s="38" t="s">
        <v>59</v>
      </c>
      <c r="AO36" s="38" t="s">
        <v>59</v>
      </c>
      <c r="AP36" s="38"/>
      <c r="AQ36" s="65"/>
      <c r="AR36" s="65"/>
      <c r="AS36" s="65"/>
      <c r="AT36" s="57"/>
      <c r="AU36" s="57"/>
      <c r="AV36" s="61"/>
      <c r="AW36" s="55"/>
      <c r="AX36" s="79"/>
      <c r="AY36" s="36"/>
      <c r="AZ36" s="37"/>
      <c r="BA36" s="37"/>
      <c r="BB36" s="37"/>
      <c r="BC36" s="37"/>
    </row>
    <row r="37" customFormat="false" ht="15" hidden="false" customHeight="true" outlineLevel="0" collapsed="false">
      <c r="A37" s="98"/>
      <c r="B37" s="67" t="s">
        <v>128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42" t="s">
        <v>62</v>
      </c>
      <c r="N37" s="42" t="s">
        <v>62</v>
      </c>
      <c r="O37" s="42" t="s">
        <v>62</v>
      </c>
      <c r="P37" s="42" t="s">
        <v>62</v>
      </c>
      <c r="Q37" s="42" t="s">
        <v>62</v>
      </c>
      <c r="R37" s="42" t="s">
        <v>62</v>
      </c>
      <c r="S37" s="42" t="s">
        <v>62</v>
      </c>
      <c r="T37" s="42" t="s">
        <v>62</v>
      </c>
      <c r="U37" s="44" t="s">
        <v>51</v>
      </c>
      <c r="V37" s="44" t="s">
        <v>51</v>
      </c>
      <c r="W37" s="67" t="s">
        <v>129</v>
      </c>
      <c r="X37" s="34"/>
      <c r="Y37" s="34"/>
      <c r="Z37" s="40"/>
      <c r="AA37" s="67"/>
      <c r="AB37" s="67" t="s">
        <v>73</v>
      </c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42" t="s">
        <v>62</v>
      </c>
      <c r="AQ37" s="42" t="s">
        <v>62</v>
      </c>
      <c r="AR37" s="42" t="s">
        <v>62</v>
      </c>
      <c r="AS37" s="42" t="s">
        <v>62</v>
      </c>
      <c r="AT37" s="57"/>
      <c r="AU37" s="97"/>
      <c r="AV37" s="61"/>
      <c r="AW37" s="55"/>
      <c r="AX37" s="79"/>
      <c r="AY37" s="36"/>
      <c r="AZ37" s="37"/>
      <c r="BA37" s="37"/>
      <c r="BB37" s="37"/>
      <c r="BC37" s="37"/>
    </row>
    <row r="38" customFormat="false" ht="13.5" hidden="false" customHeight="true" outlineLevel="0" collapsed="false">
      <c r="A38" s="98" t="s">
        <v>130</v>
      </c>
      <c r="B38" s="71" t="s">
        <v>131</v>
      </c>
      <c r="C38" s="72" t="s">
        <v>50</v>
      </c>
      <c r="D38" s="72" t="s">
        <v>50</v>
      </c>
      <c r="E38" s="72" t="s">
        <v>50</v>
      </c>
      <c r="F38" s="72" t="s">
        <v>50</v>
      </c>
      <c r="G38" s="72" t="s">
        <v>50</v>
      </c>
      <c r="H38" s="72" t="s">
        <v>50</v>
      </c>
      <c r="I38" s="72" t="s">
        <v>50</v>
      </c>
      <c r="J38" s="72" t="s">
        <v>50</v>
      </c>
      <c r="K38" s="72" t="s">
        <v>50</v>
      </c>
      <c r="L38" s="72" t="s">
        <v>50</v>
      </c>
      <c r="M38" s="72" t="s">
        <v>50</v>
      </c>
      <c r="N38" s="72" t="s">
        <v>50</v>
      </c>
      <c r="O38" s="72" t="s">
        <v>50</v>
      </c>
      <c r="P38" s="72" t="s">
        <v>50</v>
      </c>
      <c r="Q38" s="72" t="s">
        <v>50</v>
      </c>
      <c r="R38" s="72" t="s">
        <v>50</v>
      </c>
      <c r="S38" s="72" t="s">
        <v>50</v>
      </c>
      <c r="T38" s="31" t="s">
        <v>53</v>
      </c>
      <c r="U38" s="73" t="s">
        <v>51</v>
      </c>
      <c r="V38" s="73" t="s">
        <v>51</v>
      </c>
      <c r="W38" s="71" t="s">
        <v>132</v>
      </c>
      <c r="X38" s="72" t="s">
        <v>50</v>
      </c>
      <c r="Y38" s="72" t="s">
        <v>50</v>
      </c>
      <c r="Z38" s="72" t="s">
        <v>50</v>
      </c>
      <c r="AA38" s="72" t="s">
        <v>50</v>
      </c>
      <c r="AB38" s="72" t="s">
        <v>50</v>
      </c>
      <c r="AC38" s="72" t="s">
        <v>50</v>
      </c>
      <c r="AD38" s="72" t="s">
        <v>50</v>
      </c>
      <c r="AE38" s="72" t="s">
        <v>50</v>
      </c>
      <c r="AF38" s="72" t="s">
        <v>50</v>
      </c>
      <c r="AG38" s="72" t="s">
        <v>50</v>
      </c>
      <c r="AH38" s="72" t="s">
        <v>50</v>
      </c>
      <c r="AI38" s="72" t="s">
        <v>50</v>
      </c>
      <c r="AJ38" s="72" t="s">
        <v>50</v>
      </c>
      <c r="AK38" s="72" t="s">
        <v>50</v>
      </c>
      <c r="AL38" s="72" t="s">
        <v>50</v>
      </c>
      <c r="AM38" s="72" t="s">
        <v>50</v>
      </c>
      <c r="AN38" s="72" t="s">
        <v>50</v>
      </c>
      <c r="AO38" s="72" t="s">
        <v>50</v>
      </c>
      <c r="AP38" s="75"/>
      <c r="AQ38" s="75"/>
      <c r="AR38" s="75"/>
      <c r="AS38" s="75"/>
      <c r="AT38" s="75"/>
      <c r="AU38" s="90" t="s">
        <v>53</v>
      </c>
      <c r="AV38" s="80" t="s">
        <v>53</v>
      </c>
      <c r="AW38" s="55"/>
      <c r="AX38" s="79" t="s">
        <v>133</v>
      </c>
      <c r="AY38" s="36"/>
      <c r="AZ38" s="37"/>
      <c r="BA38" s="37"/>
      <c r="BB38" s="37"/>
      <c r="BC38" s="37"/>
    </row>
    <row r="39" customFormat="false" ht="14.25" hidden="false" customHeight="true" outlineLevel="0" collapsed="false">
      <c r="A39" s="98"/>
      <c r="B39" s="27" t="s">
        <v>113</v>
      </c>
      <c r="C39" s="38"/>
      <c r="D39" s="38"/>
      <c r="E39" s="38"/>
      <c r="F39" s="38"/>
      <c r="G39" s="38"/>
      <c r="H39" s="38"/>
      <c r="I39" s="38"/>
      <c r="J39" s="38" t="s">
        <v>58</v>
      </c>
      <c r="K39" s="38" t="s">
        <v>58</v>
      </c>
      <c r="L39" s="38" t="s">
        <v>58</v>
      </c>
      <c r="M39" s="38" t="s">
        <v>58</v>
      </c>
      <c r="N39" s="38" t="s">
        <v>58</v>
      </c>
      <c r="O39" s="38" t="s">
        <v>58</v>
      </c>
      <c r="P39" s="38" t="s">
        <v>58</v>
      </c>
      <c r="Q39" s="38" t="s">
        <v>58</v>
      </c>
      <c r="R39" s="38" t="s">
        <v>58</v>
      </c>
      <c r="S39" s="38" t="s">
        <v>58</v>
      </c>
      <c r="T39" s="31"/>
      <c r="U39" s="26" t="s">
        <v>51</v>
      </c>
      <c r="V39" s="26" t="s">
        <v>51</v>
      </c>
      <c r="W39" s="27" t="s">
        <v>120</v>
      </c>
      <c r="X39" s="38"/>
      <c r="Y39" s="38" t="s">
        <v>58</v>
      </c>
      <c r="Z39" s="38" t="s">
        <v>58</v>
      </c>
      <c r="AA39" s="38" t="s">
        <v>58</v>
      </c>
      <c r="AB39" s="38" t="s">
        <v>58</v>
      </c>
      <c r="AC39" s="38" t="s">
        <v>58</v>
      </c>
      <c r="AD39" s="38" t="s">
        <v>58</v>
      </c>
      <c r="AE39" s="38" t="s">
        <v>58</v>
      </c>
      <c r="AF39" s="38" t="s">
        <v>58</v>
      </c>
      <c r="AG39" s="38" t="s">
        <v>58</v>
      </c>
      <c r="AH39" s="38" t="s">
        <v>58</v>
      </c>
      <c r="AI39" s="38" t="s">
        <v>58</v>
      </c>
      <c r="AJ39" s="38" t="s">
        <v>58</v>
      </c>
      <c r="AK39" s="38" t="s">
        <v>58</v>
      </c>
      <c r="AL39" s="38"/>
      <c r="AM39" s="38" t="s">
        <v>58</v>
      </c>
      <c r="AN39" s="38"/>
      <c r="AO39" s="38"/>
      <c r="AP39" s="65"/>
      <c r="AQ39" s="65"/>
      <c r="AR39" s="65"/>
      <c r="AS39" s="65"/>
      <c r="AT39" s="65"/>
      <c r="AU39" s="90"/>
      <c r="AV39" s="80"/>
      <c r="AW39" s="55"/>
      <c r="AX39" s="79"/>
      <c r="AY39" s="36"/>
      <c r="AZ39" s="37"/>
      <c r="BA39" s="37"/>
      <c r="BB39" s="37"/>
      <c r="BC39" s="37"/>
    </row>
    <row r="40" customFormat="false" ht="12.75" hidden="false" customHeight="true" outlineLevel="0" collapsed="false">
      <c r="A40" s="98"/>
      <c r="B40" s="67" t="s">
        <v>72</v>
      </c>
      <c r="C40" s="67"/>
      <c r="D40" s="67"/>
      <c r="E40" s="67" t="s">
        <v>73</v>
      </c>
      <c r="F40" s="67"/>
      <c r="G40" s="67"/>
      <c r="H40" s="67"/>
      <c r="I40" s="67"/>
      <c r="J40" s="67"/>
      <c r="K40" s="67"/>
      <c r="L40" s="67"/>
      <c r="M40" s="67"/>
      <c r="N40" s="67"/>
      <c r="O40" s="67" t="s">
        <v>73</v>
      </c>
      <c r="P40" s="67"/>
      <c r="Q40" s="67"/>
      <c r="R40" s="67"/>
      <c r="S40" s="67"/>
      <c r="T40" s="31"/>
      <c r="U40" s="44" t="s">
        <v>51</v>
      </c>
      <c r="V40" s="44" t="s">
        <v>51</v>
      </c>
      <c r="W40" s="67" t="s">
        <v>134</v>
      </c>
      <c r="X40" s="34"/>
      <c r="Y40" s="34"/>
      <c r="Z40" s="40"/>
      <c r="AA40" s="67"/>
      <c r="AB40" s="67" t="s">
        <v>73</v>
      </c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42" t="s">
        <v>62</v>
      </c>
      <c r="AP40" s="42" t="s">
        <v>62</v>
      </c>
      <c r="AQ40" s="42" t="s">
        <v>62</v>
      </c>
      <c r="AR40" s="42" t="s">
        <v>62</v>
      </c>
      <c r="AS40" s="42" t="s">
        <v>62</v>
      </c>
      <c r="AT40" s="42" t="s">
        <v>62</v>
      </c>
      <c r="AU40" s="42" t="s">
        <v>62</v>
      </c>
      <c r="AV40" s="90" t="s">
        <v>87</v>
      </c>
      <c r="AW40" s="55"/>
      <c r="AX40" s="79"/>
      <c r="AY40" s="36"/>
      <c r="AZ40" s="37"/>
      <c r="BA40" s="37"/>
      <c r="BB40" s="37"/>
      <c r="BC40" s="37"/>
    </row>
    <row r="41" customFormat="false" ht="16.5" hidden="false" customHeight="true" outlineLevel="0" collapsed="false">
      <c r="A41" s="99" t="s">
        <v>135</v>
      </c>
      <c r="B41" s="71" t="s">
        <v>136</v>
      </c>
      <c r="C41" s="72" t="s">
        <v>50</v>
      </c>
      <c r="D41" s="72" t="s">
        <v>50</v>
      </c>
      <c r="E41" s="72" t="s">
        <v>50</v>
      </c>
      <c r="F41" s="72" t="s">
        <v>50</v>
      </c>
      <c r="G41" s="72" t="s">
        <v>50</v>
      </c>
      <c r="H41" s="72" t="s">
        <v>50</v>
      </c>
      <c r="I41" s="72" t="s">
        <v>50</v>
      </c>
      <c r="J41" s="72" t="s">
        <v>50</v>
      </c>
      <c r="K41" s="72" t="s">
        <v>50</v>
      </c>
      <c r="L41" s="72" t="s">
        <v>50</v>
      </c>
      <c r="M41" s="72" t="s">
        <v>50</v>
      </c>
      <c r="N41" s="72" t="s">
        <v>50</v>
      </c>
      <c r="O41" s="72" t="s">
        <v>50</v>
      </c>
      <c r="P41" s="72" t="s">
        <v>50</v>
      </c>
      <c r="Q41" s="72" t="s">
        <v>50</v>
      </c>
      <c r="R41" s="72" t="s">
        <v>50</v>
      </c>
      <c r="S41" s="72" t="s">
        <v>50</v>
      </c>
      <c r="T41" s="72" t="s">
        <v>50</v>
      </c>
      <c r="U41" s="73" t="s">
        <v>51</v>
      </c>
      <c r="V41" s="73" t="s">
        <v>51</v>
      </c>
      <c r="W41" s="71" t="s">
        <v>137</v>
      </c>
      <c r="X41" s="72" t="s">
        <v>50</v>
      </c>
      <c r="Y41" s="72" t="s">
        <v>50</v>
      </c>
      <c r="Z41" s="72" t="s">
        <v>50</v>
      </c>
      <c r="AA41" s="72" t="s">
        <v>50</v>
      </c>
      <c r="AB41" s="72" t="s">
        <v>50</v>
      </c>
      <c r="AC41" s="72" t="s">
        <v>50</v>
      </c>
      <c r="AD41" s="72" t="s">
        <v>50</v>
      </c>
      <c r="AE41" s="72" t="s">
        <v>50</v>
      </c>
      <c r="AF41" s="72" t="s">
        <v>50</v>
      </c>
      <c r="AG41" s="72" t="s">
        <v>50</v>
      </c>
      <c r="AH41" s="72" t="s">
        <v>50</v>
      </c>
      <c r="AI41" s="72" t="s">
        <v>50</v>
      </c>
      <c r="AJ41" s="72" t="s">
        <v>50</v>
      </c>
      <c r="AK41" s="72" t="s">
        <v>50</v>
      </c>
      <c r="AL41" s="72" t="s">
        <v>50</v>
      </c>
      <c r="AM41" s="72" t="s">
        <v>50</v>
      </c>
      <c r="AN41" s="72" t="s">
        <v>50</v>
      </c>
      <c r="AO41" s="75" t="s">
        <v>73</v>
      </c>
      <c r="AP41" s="75" t="s">
        <v>73</v>
      </c>
      <c r="AQ41" s="75" t="s">
        <v>73</v>
      </c>
      <c r="AR41" s="75" t="s">
        <v>73</v>
      </c>
      <c r="AS41" s="75" t="s">
        <v>73</v>
      </c>
      <c r="AT41" s="75"/>
      <c r="AU41" s="97" t="s">
        <v>53</v>
      </c>
      <c r="AV41" s="90" t="s">
        <v>53</v>
      </c>
      <c r="AW41" s="100"/>
      <c r="AX41" s="101" t="s">
        <v>138</v>
      </c>
      <c r="AY41" s="37"/>
      <c r="AZ41" s="37"/>
      <c r="BA41" s="37"/>
      <c r="BB41" s="37"/>
      <c r="BC41" s="37"/>
    </row>
    <row r="42" customFormat="false" ht="15" hidden="false" customHeight="false" outlineLevel="0" collapsed="false">
      <c r="A42" s="99"/>
      <c r="B42" s="27" t="s">
        <v>139</v>
      </c>
      <c r="C42" s="102"/>
      <c r="D42" s="102"/>
      <c r="E42" s="102"/>
      <c r="F42" s="102"/>
      <c r="G42" s="38"/>
      <c r="H42" s="38"/>
      <c r="I42" s="38" t="s">
        <v>58</v>
      </c>
      <c r="J42" s="38" t="s">
        <v>58</v>
      </c>
      <c r="K42" s="38" t="s">
        <v>58</v>
      </c>
      <c r="L42" s="38" t="s">
        <v>58</v>
      </c>
      <c r="M42" s="38" t="s">
        <v>58</v>
      </c>
      <c r="N42" s="38" t="s">
        <v>58</v>
      </c>
      <c r="O42" s="38" t="s">
        <v>58</v>
      </c>
      <c r="P42" s="38" t="s">
        <v>58</v>
      </c>
      <c r="Q42" s="38" t="s">
        <v>58</v>
      </c>
      <c r="R42" s="38" t="s">
        <v>58</v>
      </c>
      <c r="S42" s="38" t="s">
        <v>58</v>
      </c>
      <c r="T42" s="38"/>
      <c r="U42" s="26" t="s">
        <v>51</v>
      </c>
      <c r="V42" s="26" t="s">
        <v>51</v>
      </c>
      <c r="W42" s="27" t="s">
        <v>140</v>
      </c>
      <c r="X42" s="38" t="s">
        <v>58</v>
      </c>
      <c r="Y42" s="38" t="s">
        <v>58</v>
      </c>
      <c r="Z42" s="38" t="s">
        <v>58</v>
      </c>
      <c r="AA42" s="38" t="s">
        <v>58</v>
      </c>
      <c r="AB42" s="38" t="s">
        <v>58</v>
      </c>
      <c r="AC42" s="38" t="s">
        <v>58</v>
      </c>
      <c r="AD42" s="38" t="s">
        <v>58</v>
      </c>
      <c r="AE42" s="38" t="s">
        <v>58</v>
      </c>
      <c r="AF42" s="38" t="s">
        <v>58</v>
      </c>
      <c r="AG42" s="38" t="s">
        <v>58</v>
      </c>
      <c r="AH42" s="38" t="s">
        <v>58</v>
      </c>
      <c r="AI42" s="38" t="s">
        <v>58</v>
      </c>
      <c r="AJ42" s="38" t="s">
        <v>58</v>
      </c>
      <c r="AK42" s="38" t="s">
        <v>59</v>
      </c>
      <c r="AL42" s="38" t="s">
        <v>59</v>
      </c>
      <c r="AM42" s="38" t="s">
        <v>59</v>
      </c>
      <c r="AN42" s="38"/>
      <c r="AO42" s="65"/>
      <c r="AP42" s="65"/>
      <c r="AQ42" s="65"/>
      <c r="AR42" s="65"/>
      <c r="AS42" s="65"/>
      <c r="AT42" s="65"/>
      <c r="AU42" s="97"/>
      <c r="AV42" s="90"/>
      <c r="AW42" s="100"/>
      <c r="AX42" s="101"/>
      <c r="AY42" s="37"/>
      <c r="AZ42" s="37"/>
      <c r="BA42" s="37"/>
      <c r="BB42" s="37"/>
      <c r="BC42" s="37"/>
    </row>
    <row r="43" customFormat="false" ht="16.5" hidden="false" customHeight="true" outlineLevel="0" collapsed="false">
      <c r="A43" s="99"/>
      <c r="B43" s="103" t="s">
        <v>72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4" t="s">
        <v>53</v>
      </c>
      <c r="U43" s="105" t="s">
        <v>51</v>
      </c>
      <c r="V43" s="105" t="s">
        <v>51</v>
      </c>
      <c r="W43" s="106" t="s">
        <v>141</v>
      </c>
      <c r="X43" s="106"/>
      <c r="Y43" s="106" t="s">
        <v>73</v>
      </c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7" t="s">
        <v>62</v>
      </c>
      <c r="AO43" s="107" t="s">
        <v>62</v>
      </c>
      <c r="AP43" s="107" t="s">
        <v>62</v>
      </c>
      <c r="AQ43" s="107" t="s">
        <v>62</v>
      </c>
      <c r="AR43" s="107" t="s">
        <v>62</v>
      </c>
      <c r="AS43" s="107" t="s">
        <v>62</v>
      </c>
      <c r="AT43" s="107" t="s">
        <v>62</v>
      </c>
      <c r="AU43" s="107" t="s">
        <v>62</v>
      </c>
      <c r="AV43" s="108" t="s">
        <v>87</v>
      </c>
      <c r="AW43" s="100"/>
      <c r="AX43" s="101"/>
      <c r="AY43" s="37"/>
      <c r="AZ43" s="37"/>
      <c r="BA43" s="37"/>
      <c r="BB43" s="37"/>
      <c r="BC43" s="37"/>
    </row>
    <row r="44" customFormat="false" ht="15" hidden="false" customHeight="true" outlineLevel="0" collapsed="false">
      <c r="A44" s="109" t="s">
        <v>142</v>
      </c>
      <c r="B44" s="50" t="s">
        <v>143</v>
      </c>
      <c r="C44" s="51" t="s">
        <v>50</v>
      </c>
      <c r="D44" s="51" t="s">
        <v>50</v>
      </c>
      <c r="E44" s="51" t="s">
        <v>50</v>
      </c>
      <c r="F44" s="51" t="s">
        <v>50</v>
      </c>
      <c r="G44" s="51" t="s">
        <v>50</v>
      </c>
      <c r="H44" s="51" t="s">
        <v>50</v>
      </c>
      <c r="I44" s="51" t="s">
        <v>50</v>
      </c>
      <c r="J44" s="51" t="s">
        <v>50</v>
      </c>
      <c r="K44" s="51" t="s">
        <v>50</v>
      </c>
      <c r="L44" s="51" t="s">
        <v>50</v>
      </c>
      <c r="M44" s="51" t="s">
        <v>50</v>
      </c>
      <c r="N44" s="51" t="s">
        <v>50</v>
      </c>
      <c r="O44" s="51" t="s">
        <v>50</v>
      </c>
      <c r="P44" s="51" t="s">
        <v>50</v>
      </c>
      <c r="Q44" s="51" t="s">
        <v>50</v>
      </c>
      <c r="R44" s="51" t="s">
        <v>50</v>
      </c>
      <c r="S44" s="51" t="s">
        <v>50</v>
      </c>
      <c r="T44" s="51" t="s">
        <v>50</v>
      </c>
      <c r="U44" s="53" t="s">
        <v>51</v>
      </c>
      <c r="V44" s="53" t="s">
        <v>51</v>
      </c>
      <c r="W44" s="50" t="s">
        <v>144</v>
      </c>
      <c r="X44" s="51" t="s">
        <v>50</v>
      </c>
      <c r="Y44" s="51" t="s">
        <v>50</v>
      </c>
      <c r="Z44" s="51" t="s">
        <v>50</v>
      </c>
      <c r="AA44" s="51" t="s">
        <v>50</v>
      </c>
      <c r="AB44" s="51" t="s">
        <v>50</v>
      </c>
      <c r="AC44" s="51" t="s">
        <v>50</v>
      </c>
      <c r="AD44" s="51" t="s">
        <v>50</v>
      </c>
      <c r="AE44" s="51" t="s">
        <v>50</v>
      </c>
      <c r="AF44" s="51" t="s">
        <v>50</v>
      </c>
      <c r="AG44" s="51" t="s">
        <v>50</v>
      </c>
      <c r="AH44" s="51" t="s">
        <v>50</v>
      </c>
      <c r="AI44" s="51" t="s">
        <v>50</v>
      </c>
      <c r="AJ44" s="51" t="s">
        <v>50</v>
      </c>
      <c r="AK44" s="51" t="s">
        <v>50</v>
      </c>
      <c r="AL44" s="51" t="s">
        <v>50</v>
      </c>
      <c r="AM44" s="51" t="s">
        <v>50</v>
      </c>
      <c r="AN44" s="51" t="s">
        <v>50</v>
      </c>
      <c r="AO44" s="51" t="s">
        <v>50</v>
      </c>
      <c r="AP44" s="51" t="s">
        <v>50</v>
      </c>
      <c r="AQ44" s="51" t="s">
        <v>50</v>
      </c>
      <c r="AR44" s="51" t="s">
        <v>50</v>
      </c>
      <c r="AS44" s="51" t="s">
        <v>50</v>
      </c>
      <c r="AT44" s="51" t="s">
        <v>50</v>
      </c>
      <c r="AU44" s="97" t="s">
        <v>53</v>
      </c>
      <c r="AV44" s="80" t="s">
        <v>90</v>
      </c>
      <c r="AW44" s="110"/>
      <c r="AX44" s="62" t="s">
        <v>145</v>
      </c>
      <c r="AY44" s="37"/>
      <c r="AZ44" s="37"/>
      <c r="BA44" s="37"/>
      <c r="BB44" s="37"/>
      <c r="BC44" s="37"/>
    </row>
    <row r="45" customFormat="false" ht="15" hidden="false" customHeight="false" outlineLevel="0" collapsed="false">
      <c r="A45" s="109"/>
      <c r="B45" s="27" t="s">
        <v>146</v>
      </c>
      <c r="C45" s="38"/>
      <c r="D45" s="38"/>
      <c r="E45" s="38"/>
      <c r="F45" s="38"/>
      <c r="G45" s="38"/>
      <c r="H45" s="38"/>
      <c r="I45" s="38" t="s">
        <v>58</v>
      </c>
      <c r="J45" s="38"/>
      <c r="K45" s="38"/>
      <c r="L45" s="38" t="s">
        <v>58</v>
      </c>
      <c r="M45" s="38"/>
      <c r="N45" s="38"/>
      <c r="O45" s="38" t="s">
        <v>58</v>
      </c>
      <c r="P45" s="38"/>
      <c r="Q45" s="38"/>
      <c r="R45" s="38" t="s">
        <v>58</v>
      </c>
      <c r="S45" s="38"/>
      <c r="T45" s="38"/>
      <c r="U45" s="26" t="s">
        <v>51</v>
      </c>
      <c r="V45" s="26" t="s">
        <v>51</v>
      </c>
      <c r="W45" s="27" t="s">
        <v>147</v>
      </c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 t="s">
        <v>58</v>
      </c>
      <c r="AL45" s="38" t="s">
        <v>58</v>
      </c>
      <c r="AM45" s="38" t="s">
        <v>58</v>
      </c>
      <c r="AN45" s="38" t="s">
        <v>58</v>
      </c>
      <c r="AO45" s="38" t="s">
        <v>58</v>
      </c>
      <c r="AP45" s="38" t="s">
        <v>58</v>
      </c>
      <c r="AQ45" s="38"/>
      <c r="AR45" s="38" t="s">
        <v>58</v>
      </c>
      <c r="AS45" s="38" t="s">
        <v>58</v>
      </c>
      <c r="AT45" s="38"/>
      <c r="AU45" s="97"/>
      <c r="AV45" s="69" t="s">
        <v>53</v>
      </c>
      <c r="AW45" s="39"/>
      <c r="AX45" s="62"/>
      <c r="AY45" s="37"/>
      <c r="AZ45" s="37"/>
      <c r="BA45" s="37"/>
      <c r="BB45" s="37"/>
      <c r="BC45" s="37"/>
    </row>
    <row r="46" customFormat="false" ht="16.5" hidden="false" customHeight="true" outlineLevel="0" collapsed="false">
      <c r="A46" s="109"/>
      <c r="B46" s="67" t="s">
        <v>72</v>
      </c>
      <c r="C46" s="67"/>
      <c r="D46" s="67"/>
      <c r="E46" s="111"/>
      <c r="F46" s="67"/>
      <c r="G46" s="67"/>
      <c r="H46" s="67"/>
      <c r="I46" s="67"/>
      <c r="J46" s="67"/>
      <c r="K46" s="67"/>
      <c r="L46" s="67"/>
      <c r="M46" s="67" t="s">
        <v>73</v>
      </c>
      <c r="N46" s="40"/>
      <c r="O46" s="40" t="s">
        <v>73</v>
      </c>
      <c r="P46" s="40"/>
      <c r="Q46" s="40"/>
      <c r="R46" s="40" t="s">
        <v>73</v>
      </c>
      <c r="S46" s="67"/>
      <c r="T46" s="31" t="s">
        <v>53</v>
      </c>
      <c r="U46" s="44" t="s">
        <v>51</v>
      </c>
      <c r="V46" s="44" t="s">
        <v>51</v>
      </c>
      <c r="W46" s="67" t="s">
        <v>148</v>
      </c>
      <c r="X46" s="46"/>
      <c r="Y46" s="46"/>
      <c r="Z46" s="67"/>
      <c r="AA46" s="67"/>
      <c r="AB46" s="67"/>
      <c r="AC46" s="67"/>
      <c r="AD46" s="40"/>
      <c r="AE46" s="40"/>
      <c r="AF46" s="40"/>
      <c r="AG46" s="40"/>
      <c r="AH46" s="40"/>
      <c r="AI46" s="40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42" t="s">
        <v>62</v>
      </c>
      <c r="AU46" s="42" t="s">
        <v>62</v>
      </c>
      <c r="AV46" s="69"/>
      <c r="AW46" s="48"/>
      <c r="AX46" s="62"/>
      <c r="AY46" s="37"/>
      <c r="AZ46" s="37"/>
      <c r="BA46" s="37"/>
      <c r="BB46" s="37"/>
      <c r="BC46" s="37"/>
    </row>
    <row r="47" s="112" customFormat="true" ht="16.5" hidden="false" customHeight="true" outlineLevel="0" collapsed="false">
      <c r="A47" s="98" t="s">
        <v>149</v>
      </c>
      <c r="B47" s="71" t="s">
        <v>150</v>
      </c>
      <c r="C47" s="72" t="s">
        <v>50</v>
      </c>
      <c r="D47" s="72" t="s">
        <v>50</v>
      </c>
      <c r="E47" s="72" t="s">
        <v>50</v>
      </c>
      <c r="F47" s="72" t="s">
        <v>50</v>
      </c>
      <c r="G47" s="72" t="s">
        <v>50</v>
      </c>
      <c r="H47" s="72" t="s">
        <v>50</v>
      </c>
      <c r="I47" s="72" t="s">
        <v>50</v>
      </c>
      <c r="J47" s="72" t="s">
        <v>50</v>
      </c>
      <c r="K47" s="72" t="s">
        <v>50</v>
      </c>
      <c r="L47" s="72" t="s">
        <v>50</v>
      </c>
      <c r="M47" s="72" t="s">
        <v>50</v>
      </c>
      <c r="N47" s="72" t="s">
        <v>50</v>
      </c>
      <c r="O47" s="72" t="s">
        <v>50</v>
      </c>
      <c r="P47" s="72" t="s">
        <v>50</v>
      </c>
      <c r="Q47" s="72" t="s">
        <v>50</v>
      </c>
      <c r="R47" s="72" t="s">
        <v>50</v>
      </c>
      <c r="S47" s="72" t="s">
        <v>50</v>
      </c>
      <c r="T47" s="72" t="s">
        <v>50</v>
      </c>
      <c r="U47" s="73" t="s">
        <v>51</v>
      </c>
      <c r="V47" s="73" t="s">
        <v>51</v>
      </c>
      <c r="W47" s="71" t="s">
        <v>151</v>
      </c>
      <c r="X47" s="72" t="s">
        <v>50</v>
      </c>
      <c r="Y47" s="72" t="s">
        <v>50</v>
      </c>
      <c r="Z47" s="72" t="s">
        <v>50</v>
      </c>
      <c r="AA47" s="72" t="s">
        <v>50</v>
      </c>
      <c r="AB47" s="72" t="s">
        <v>50</v>
      </c>
      <c r="AC47" s="72" t="s">
        <v>50</v>
      </c>
      <c r="AD47" s="72" t="s">
        <v>50</v>
      </c>
      <c r="AE47" s="72" t="s">
        <v>50</v>
      </c>
      <c r="AF47" s="72" t="s">
        <v>50</v>
      </c>
      <c r="AG47" s="72" t="s">
        <v>50</v>
      </c>
      <c r="AH47" s="72" t="s">
        <v>50</v>
      </c>
      <c r="AI47" s="72" t="s">
        <v>50</v>
      </c>
      <c r="AJ47" s="72" t="s">
        <v>50</v>
      </c>
      <c r="AK47" s="72" t="s">
        <v>50</v>
      </c>
      <c r="AL47" s="72" t="s">
        <v>50</v>
      </c>
      <c r="AM47" s="72" t="s">
        <v>50</v>
      </c>
      <c r="AN47" s="72" t="s">
        <v>50</v>
      </c>
      <c r="AO47" s="72" t="s">
        <v>50</v>
      </c>
      <c r="AP47" s="72" t="s">
        <v>50</v>
      </c>
      <c r="AQ47" s="72" t="s">
        <v>50</v>
      </c>
      <c r="AR47" s="72" t="s">
        <v>50</v>
      </c>
      <c r="AS47" s="72"/>
      <c r="AT47" s="72"/>
      <c r="AU47" s="69" t="s">
        <v>53</v>
      </c>
      <c r="AV47" s="55"/>
      <c r="AW47" s="68"/>
      <c r="AX47" s="79" t="s">
        <v>152</v>
      </c>
      <c r="AY47" s="37"/>
      <c r="AZ47" s="37"/>
      <c r="BA47" s="37"/>
      <c r="BB47" s="37"/>
      <c r="BC47" s="37"/>
    </row>
    <row r="48" s="112" customFormat="true" ht="15" hidden="false" customHeight="false" outlineLevel="0" collapsed="false">
      <c r="A48" s="98"/>
      <c r="B48" s="27" t="s">
        <v>89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 t="s">
        <v>58</v>
      </c>
      <c r="O48" s="38" t="s">
        <v>58</v>
      </c>
      <c r="P48" s="38" t="s">
        <v>58</v>
      </c>
      <c r="Q48" s="38" t="s">
        <v>58</v>
      </c>
      <c r="R48" s="38" t="s">
        <v>58</v>
      </c>
      <c r="S48" s="38" t="s">
        <v>58</v>
      </c>
      <c r="T48" s="69" t="s">
        <v>53</v>
      </c>
      <c r="U48" s="26" t="s">
        <v>51</v>
      </c>
      <c r="V48" s="26" t="s">
        <v>51</v>
      </c>
      <c r="W48" s="27" t="s">
        <v>89</v>
      </c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 t="s">
        <v>58</v>
      </c>
      <c r="AL48" s="38" t="s">
        <v>58</v>
      </c>
      <c r="AM48" s="38" t="s">
        <v>58</v>
      </c>
      <c r="AN48" s="38" t="s">
        <v>58</v>
      </c>
      <c r="AO48" s="38" t="s">
        <v>58</v>
      </c>
      <c r="AP48" s="38" t="s">
        <v>58</v>
      </c>
      <c r="AQ48" s="38"/>
      <c r="AR48" s="38"/>
      <c r="AS48" s="38"/>
      <c r="AT48" s="38"/>
      <c r="AU48" s="69"/>
      <c r="AV48" s="55"/>
      <c r="AW48" s="55"/>
      <c r="AX48" s="79"/>
      <c r="AY48" s="37"/>
      <c r="AZ48" s="37"/>
      <c r="BA48" s="37"/>
      <c r="BB48" s="37"/>
      <c r="BC48" s="37"/>
    </row>
    <row r="49" s="112" customFormat="true" ht="17.25" hidden="false" customHeight="true" outlineLevel="0" collapsed="false">
      <c r="A49" s="98"/>
      <c r="B49" s="67" t="s">
        <v>72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9"/>
      <c r="U49" s="44" t="s">
        <v>51</v>
      </c>
      <c r="V49" s="44" t="s">
        <v>51</v>
      </c>
      <c r="W49" s="67" t="s">
        <v>153</v>
      </c>
      <c r="X49" s="46"/>
      <c r="Y49" s="46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42" t="s">
        <v>62</v>
      </c>
      <c r="AT49" s="42" t="s">
        <v>62</v>
      </c>
      <c r="AU49" s="69"/>
      <c r="AV49" s="55"/>
      <c r="AW49" s="68"/>
      <c r="AX49" s="79"/>
      <c r="AY49" s="37"/>
      <c r="AZ49" s="37"/>
      <c r="BA49" s="37"/>
      <c r="BB49" s="37"/>
      <c r="BC49" s="37"/>
    </row>
    <row r="50" s="112" customFormat="true" ht="16.5" hidden="false" customHeight="true" outlineLevel="0" collapsed="false">
      <c r="A50" s="98" t="s">
        <v>154</v>
      </c>
      <c r="B50" s="71" t="s">
        <v>155</v>
      </c>
      <c r="C50" s="72" t="s">
        <v>50</v>
      </c>
      <c r="D50" s="72" t="s">
        <v>50</v>
      </c>
      <c r="E50" s="72" t="s">
        <v>50</v>
      </c>
      <c r="F50" s="72" t="s">
        <v>50</v>
      </c>
      <c r="G50" s="72"/>
      <c r="H50" s="72" t="s">
        <v>50</v>
      </c>
      <c r="I50" s="72" t="s">
        <v>50</v>
      </c>
      <c r="J50" s="72" t="s">
        <v>50</v>
      </c>
      <c r="K50" s="72" t="s">
        <v>50</v>
      </c>
      <c r="L50" s="72" t="s">
        <v>50</v>
      </c>
      <c r="M50" s="72" t="s">
        <v>50</v>
      </c>
      <c r="N50" s="72" t="s">
        <v>50</v>
      </c>
      <c r="O50" s="72" t="s">
        <v>50</v>
      </c>
      <c r="P50" s="72" t="s">
        <v>50</v>
      </c>
      <c r="Q50" s="72" t="s">
        <v>50</v>
      </c>
      <c r="R50" s="72" t="s">
        <v>50</v>
      </c>
      <c r="S50" s="72" t="s">
        <v>50</v>
      </c>
      <c r="T50" s="72" t="s">
        <v>50</v>
      </c>
      <c r="U50" s="73" t="s">
        <v>51</v>
      </c>
      <c r="V50" s="73" t="s">
        <v>51</v>
      </c>
      <c r="W50" s="71" t="s">
        <v>156</v>
      </c>
      <c r="X50" s="72" t="s">
        <v>50</v>
      </c>
      <c r="Y50" s="72" t="s">
        <v>50</v>
      </c>
      <c r="Z50" s="72" t="s">
        <v>50</v>
      </c>
      <c r="AA50" s="72" t="s">
        <v>50</v>
      </c>
      <c r="AB50" s="72" t="s">
        <v>50</v>
      </c>
      <c r="AC50" s="72" t="s">
        <v>50</v>
      </c>
      <c r="AD50" s="72" t="s">
        <v>50</v>
      </c>
      <c r="AE50" s="72" t="s">
        <v>50</v>
      </c>
      <c r="AF50" s="72" t="s">
        <v>50</v>
      </c>
      <c r="AG50" s="72" t="s">
        <v>50</v>
      </c>
      <c r="AH50" s="72" t="s">
        <v>50</v>
      </c>
      <c r="AI50" s="72" t="s">
        <v>50</v>
      </c>
      <c r="AJ50" s="72" t="s">
        <v>50</v>
      </c>
      <c r="AK50" s="72" t="s">
        <v>50</v>
      </c>
      <c r="AL50" s="72" t="s">
        <v>50</v>
      </c>
      <c r="AM50" s="72" t="s">
        <v>50</v>
      </c>
      <c r="AN50" s="72" t="s">
        <v>50</v>
      </c>
      <c r="AO50" s="72" t="s">
        <v>50</v>
      </c>
      <c r="AP50" s="75"/>
      <c r="AQ50" s="75"/>
      <c r="AR50" s="75"/>
      <c r="AS50" s="75"/>
      <c r="AT50" s="75"/>
      <c r="AU50" s="90" t="s">
        <v>90</v>
      </c>
      <c r="AV50" s="34"/>
      <c r="AW50" s="68"/>
      <c r="AX50" s="79" t="s">
        <v>157</v>
      </c>
      <c r="AY50" s="37"/>
      <c r="AZ50" s="37"/>
      <c r="BA50" s="37"/>
      <c r="BB50" s="37"/>
      <c r="BC50" s="37"/>
    </row>
    <row r="51" s="112" customFormat="true" ht="15" hidden="false" customHeight="false" outlineLevel="0" collapsed="false">
      <c r="A51" s="98"/>
      <c r="B51" s="27" t="s">
        <v>127</v>
      </c>
      <c r="C51" s="38"/>
      <c r="D51" s="38"/>
      <c r="E51" s="38"/>
      <c r="F51" s="38"/>
      <c r="G51" s="38" t="s">
        <v>58</v>
      </c>
      <c r="H51" s="38" t="s">
        <v>58</v>
      </c>
      <c r="I51" s="38" t="s">
        <v>58</v>
      </c>
      <c r="J51" s="38" t="s">
        <v>58</v>
      </c>
      <c r="K51" s="38" t="s">
        <v>58</v>
      </c>
      <c r="L51" s="38" t="s">
        <v>58</v>
      </c>
      <c r="M51" s="38" t="s">
        <v>58</v>
      </c>
      <c r="N51" s="38" t="s">
        <v>58</v>
      </c>
      <c r="O51" s="38" t="s">
        <v>59</v>
      </c>
      <c r="P51" s="38" t="s">
        <v>59</v>
      </c>
      <c r="Q51" s="38" t="s">
        <v>59</v>
      </c>
      <c r="R51" s="38" t="s">
        <v>59</v>
      </c>
      <c r="S51" s="38" t="s">
        <v>59</v>
      </c>
      <c r="T51" s="38" t="s">
        <v>59</v>
      </c>
      <c r="U51" s="26" t="s">
        <v>51</v>
      </c>
      <c r="V51" s="26" t="s">
        <v>51</v>
      </c>
      <c r="W51" s="27" t="s">
        <v>158</v>
      </c>
      <c r="X51" s="38"/>
      <c r="Y51" s="38" t="s">
        <v>58</v>
      </c>
      <c r="Z51" s="38" t="s">
        <v>59</v>
      </c>
      <c r="AA51" s="38" t="s">
        <v>58</v>
      </c>
      <c r="AB51" s="38" t="s">
        <v>58</v>
      </c>
      <c r="AC51" s="38" t="s">
        <v>59</v>
      </c>
      <c r="AD51" s="38" t="s">
        <v>58</v>
      </c>
      <c r="AE51" s="38" t="s">
        <v>58</v>
      </c>
      <c r="AF51" s="38" t="s">
        <v>59</v>
      </c>
      <c r="AG51" s="38" t="s">
        <v>58</v>
      </c>
      <c r="AH51" s="38"/>
      <c r="AI51" s="38" t="s">
        <v>59</v>
      </c>
      <c r="AJ51" s="38" t="s">
        <v>58</v>
      </c>
      <c r="AK51" s="38" t="s">
        <v>58</v>
      </c>
      <c r="AL51" s="38" t="s">
        <v>59</v>
      </c>
      <c r="AM51" s="38" t="s">
        <v>58</v>
      </c>
      <c r="AN51" s="38" t="s">
        <v>58</v>
      </c>
      <c r="AO51" s="38" t="s">
        <v>58</v>
      </c>
      <c r="AP51" s="65"/>
      <c r="AQ51" s="65"/>
      <c r="AR51" s="65"/>
      <c r="AS51" s="65"/>
      <c r="AT51" s="65"/>
      <c r="AU51" s="69" t="s">
        <v>53</v>
      </c>
      <c r="AV51" s="34"/>
      <c r="AW51" s="34"/>
      <c r="AX51" s="79"/>
      <c r="AY51" s="37"/>
      <c r="AZ51" s="37"/>
      <c r="BA51" s="37"/>
      <c r="BB51" s="37"/>
      <c r="BC51" s="37"/>
    </row>
    <row r="52" s="112" customFormat="true" ht="15.75" hidden="false" customHeight="false" outlineLevel="0" collapsed="false">
      <c r="A52" s="98"/>
      <c r="B52" s="67" t="s">
        <v>7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44" t="s">
        <v>51</v>
      </c>
      <c r="V52" s="44" t="s">
        <v>51</v>
      </c>
      <c r="W52" s="67" t="s">
        <v>61</v>
      </c>
      <c r="X52" s="46"/>
      <c r="Y52" s="46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42" t="s">
        <v>62</v>
      </c>
      <c r="AQ52" s="42" t="s">
        <v>62</v>
      </c>
      <c r="AR52" s="42" t="s">
        <v>62</v>
      </c>
      <c r="AS52" s="42" t="s">
        <v>62</v>
      </c>
      <c r="AT52" s="42" t="s">
        <v>62</v>
      </c>
      <c r="AU52" s="69"/>
      <c r="AV52" s="34"/>
      <c r="AW52" s="34"/>
      <c r="AX52" s="79"/>
      <c r="AY52" s="37"/>
      <c r="AZ52" s="37"/>
      <c r="BA52" s="37"/>
      <c r="BB52" s="37"/>
      <c r="BC52" s="37"/>
    </row>
    <row r="53" s="112" customFormat="true" ht="16.5" hidden="false" customHeight="true" outlineLevel="0" collapsed="false">
      <c r="A53" s="98" t="s">
        <v>159</v>
      </c>
      <c r="B53" s="71" t="s">
        <v>160</v>
      </c>
      <c r="C53" s="72" t="s">
        <v>50</v>
      </c>
      <c r="D53" s="72" t="s">
        <v>50</v>
      </c>
      <c r="E53" s="72" t="s">
        <v>50</v>
      </c>
      <c r="F53" s="72" t="s">
        <v>50</v>
      </c>
      <c r="G53" s="72"/>
      <c r="H53" s="72" t="s">
        <v>50</v>
      </c>
      <c r="I53" s="72" t="s">
        <v>50</v>
      </c>
      <c r="J53" s="72" t="s">
        <v>50</v>
      </c>
      <c r="K53" s="72" t="s">
        <v>50</v>
      </c>
      <c r="L53" s="72" t="s">
        <v>50</v>
      </c>
      <c r="M53" s="72" t="s">
        <v>50</v>
      </c>
      <c r="N53" s="72" t="s">
        <v>50</v>
      </c>
      <c r="O53" s="72" t="s">
        <v>50</v>
      </c>
      <c r="P53" s="72" t="s">
        <v>50</v>
      </c>
      <c r="Q53" s="72" t="s">
        <v>50</v>
      </c>
      <c r="R53" s="72" t="s">
        <v>50</v>
      </c>
      <c r="S53" s="72" t="s">
        <v>50</v>
      </c>
      <c r="T53" s="72" t="s">
        <v>50</v>
      </c>
      <c r="U53" s="73" t="s">
        <v>51</v>
      </c>
      <c r="V53" s="73" t="s">
        <v>51</v>
      </c>
      <c r="W53" s="71" t="s">
        <v>161</v>
      </c>
      <c r="X53" s="72" t="s">
        <v>50</v>
      </c>
      <c r="Y53" s="72" t="s">
        <v>50</v>
      </c>
      <c r="Z53" s="72" t="s">
        <v>50</v>
      </c>
      <c r="AA53" s="72" t="s">
        <v>50</v>
      </c>
      <c r="AB53" s="72" t="s">
        <v>50</v>
      </c>
      <c r="AC53" s="72" t="s">
        <v>50</v>
      </c>
      <c r="AD53" s="72" t="s">
        <v>50</v>
      </c>
      <c r="AE53" s="72" t="s">
        <v>50</v>
      </c>
      <c r="AF53" s="72" t="s">
        <v>50</v>
      </c>
      <c r="AG53" s="72" t="s">
        <v>50</v>
      </c>
      <c r="AH53" s="72" t="s">
        <v>50</v>
      </c>
      <c r="AI53" s="72" t="s">
        <v>50</v>
      </c>
      <c r="AJ53" s="72" t="s">
        <v>50</v>
      </c>
      <c r="AK53" s="72" t="s">
        <v>50</v>
      </c>
      <c r="AL53" s="72" t="s">
        <v>50</v>
      </c>
      <c r="AM53" s="65"/>
      <c r="AN53" s="75"/>
      <c r="AO53" s="75"/>
      <c r="AP53" s="75"/>
      <c r="AQ53" s="75"/>
      <c r="AR53" s="75"/>
      <c r="AS53" s="75"/>
      <c r="AT53" s="75"/>
      <c r="AU53" s="89" t="s">
        <v>53</v>
      </c>
      <c r="AV53" s="61"/>
      <c r="AW53" s="68"/>
      <c r="AX53" s="79" t="s">
        <v>162</v>
      </c>
      <c r="AY53" s="37"/>
      <c r="AZ53" s="37"/>
      <c r="BA53" s="37"/>
      <c r="BB53" s="37"/>
      <c r="BC53" s="37"/>
    </row>
    <row r="54" s="112" customFormat="true" ht="15" hidden="false" customHeight="false" outlineLevel="0" collapsed="false">
      <c r="A54" s="98"/>
      <c r="B54" s="27" t="s">
        <v>80</v>
      </c>
      <c r="C54" s="38"/>
      <c r="D54" s="38"/>
      <c r="E54" s="38" t="s">
        <v>58</v>
      </c>
      <c r="F54" s="38" t="s">
        <v>58</v>
      </c>
      <c r="G54" s="38" t="s">
        <v>58</v>
      </c>
      <c r="H54" s="38" t="s">
        <v>58</v>
      </c>
      <c r="I54" s="38" t="s">
        <v>58</v>
      </c>
      <c r="J54" s="38" t="s">
        <v>58</v>
      </c>
      <c r="K54" s="38" t="s">
        <v>58</v>
      </c>
      <c r="L54" s="38" t="s">
        <v>58</v>
      </c>
      <c r="M54" s="38" t="s">
        <v>58</v>
      </c>
      <c r="N54" s="38" t="s">
        <v>58</v>
      </c>
      <c r="O54" s="38" t="s">
        <v>59</v>
      </c>
      <c r="P54" s="38" t="s">
        <v>59</v>
      </c>
      <c r="Q54" s="38" t="s">
        <v>59</v>
      </c>
      <c r="R54" s="38"/>
      <c r="S54" s="38"/>
      <c r="T54" s="31" t="s">
        <v>53</v>
      </c>
      <c r="U54" s="26" t="s">
        <v>51</v>
      </c>
      <c r="V54" s="26" t="s">
        <v>51</v>
      </c>
      <c r="W54" s="27" t="s">
        <v>71</v>
      </c>
      <c r="X54" s="38" t="s">
        <v>58</v>
      </c>
      <c r="Y54" s="38" t="s">
        <v>58</v>
      </c>
      <c r="Z54" s="38" t="s">
        <v>59</v>
      </c>
      <c r="AA54" s="38" t="s">
        <v>59</v>
      </c>
      <c r="AB54" s="38" t="s">
        <v>59</v>
      </c>
      <c r="AC54" s="38" t="s">
        <v>59</v>
      </c>
      <c r="AD54" s="38" t="s">
        <v>59</v>
      </c>
      <c r="AE54" s="38" t="s">
        <v>58</v>
      </c>
      <c r="AF54" s="38" t="s">
        <v>59</v>
      </c>
      <c r="AG54" s="38" t="s">
        <v>59</v>
      </c>
      <c r="AH54" s="38"/>
      <c r="AI54" s="38" t="s">
        <v>59</v>
      </c>
      <c r="AJ54" s="38" t="s">
        <v>59</v>
      </c>
      <c r="AK54" s="38" t="s">
        <v>59</v>
      </c>
      <c r="AL54" s="38" t="s">
        <v>58</v>
      </c>
      <c r="AM54" s="65"/>
      <c r="AN54" s="65"/>
      <c r="AO54" s="65"/>
      <c r="AP54" s="65"/>
      <c r="AQ54" s="65"/>
      <c r="AR54" s="65"/>
      <c r="AS54" s="65"/>
      <c r="AT54" s="65"/>
      <c r="AU54" s="69" t="s">
        <v>87</v>
      </c>
      <c r="AV54" s="61"/>
      <c r="AW54" s="61"/>
      <c r="AX54" s="79"/>
      <c r="AY54" s="37"/>
      <c r="AZ54" s="37"/>
      <c r="BA54" s="37"/>
      <c r="BB54" s="37"/>
      <c r="BC54" s="37"/>
    </row>
    <row r="55" s="112" customFormat="true" ht="18" hidden="false" customHeight="true" outlineLevel="0" collapsed="false">
      <c r="A55" s="98"/>
      <c r="B55" s="67" t="s">
        <v>72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31"/>
      <c r="U55" s="44" t="s">
        <v>51</v>
      </c>
      <c r="V55" s="44" t="s">
        <v>51</v>
      </c>
      <c r="W55" s="67" t="s">
        <v>74</v>
      </c>
      <c r="X55" s="46"/>
      <c r="Y55" s="46" t="s">
        <v>73</v>
      </c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42" t="s">
        <v>62</v>
      </c>
      <c r="AN55" s="42" t="s">
        <v>62</v>
      </c>
      <c r="AO55" s="42" t="s">
        <v>62</v>
      </c>
      <c r="AP55" s="42" t="s">
        <v>62</v>
      </c>
      <c r="AQ55" s="42" t="s">
        <v>62</v>
      </c>
      <c r="AR55" s="42" t="s">
        <v>62</v>
      </c>
      <c r="AS55" s="42" t="s">
        <v>62</v>
      </c>
      <c r="AT55" s="42" t="s">
        <v>62</v>
      </c>
      <c r="AU55" s="69"/>
      <c r="AV55" s="61"/>
      <c r="AW55" s="61"/>
      <c r="AX55" s="79"/>
      <c r="AY55" s="37"/>
      <c r="AZ55" s="37"/>
      <c r="BA55" s="37"/>
      <c r="BB55" s="37"/>
      <c r="BC55" s="37"/>
    </row>
    <row r="56" s="112" customFormat="true" ht="15" hidden="false" customHeight="true" outlineLevel="0" collapsed="false">
      <c r="A56" s="98" t="s">
        <v>163</v>
      </c>
      <c r="B56" s="71" t="s">
        <v>164</v>
      </c>
      <c r="C56" s="72" t="s">
        <v>50</v>
      </c>
      <c r="D56" s="72" t="s">
        <v>50</v>
      </c>
      <c r="E56" s="72" t="s">
        <v>50</v>
      </c>
      <c r="F56" s="72" t="s">
        <v>50</v>
      </c>
      <c r="G56" s="72"/>
      <c r="H56" s="72" t="s">
        <v>50</v>
      </c>
      <c r="I56" s="72" t="s">
        <v>50</v>
      </c>
      <c r="J56" s="72" t="s">
        <v>50</v>
      </c>
      <c r="K56" s="72" t="s">
        <v>50</v>
      </c>
      <c r="L56" s="72" t="s">
        <v>50</v>
      </c>
      <c r="M56" s="72" t="s">
        <v>50</v>
      </c>
      <c r="N56" s="72" t="s">
        <v>50</v>
      </c>
      <c r="O56" s="72" t="s">
        <v>50</v>
      </c>
      <c r="P56" s="72" t="s">
        <v>50</v>
      </c>
      <c r="Q56" s="72" t="s">
        <v>50</v>
      </c>
      <c r="R56" s="72" t="s">
        <v>50</v>
      </c>
      <c r="S56" s="72" t="s">
        <v>50</v>
      </c>
      <c r="T56" s="57" t="s">
        <v>53</v>
      </c>
      <c r="U56" s="73" t="s">
        <v>51</v>
      </c>
      <c r="V56" s="73" t="s">
        <v>51</v>
      </c>
      <c r="W56" s="71" t="s">
        <v>165</v>
      </c>
      <c r="X56" s="72" t="s">
        <v>50</v>
      </c>
      <c r="Y56" s="72" t="s">
        <v>50</v>
      </c>
      <c r="Z56" s="72" t="s">
        <v>50</v>
      </c>
      <c r="AA56" s="72" t="s">
        <v>50</v>
      </c>
      <c r="AB56" s="72" t="s">
        <v>50</v>
      </c>
      <c r="AC56" s="72" t="s">
        <v>50</v>
      </c>
      <c r="AD56" s="72" t="s">
        <v>50</v>
      </c>
      <c r="AE56" s="72" t="s">
        <v>50</v>
      </c>
      <c r="AF56" s="72" t="s">
        <v>50</v>
      </c>
      <c r="AG56" s="72" t="s">
        <v>50</v>
      </c>
      <c r="AH56" s="72" t="s">
        <v>50</v>
      </c>
      <c r="AI56" s="72" t="s">
        <v>50</v>
      </c>
      <c r="AJ56" s="72" t="s">
        <v>50</v>
      </c>
      <c r="AK56" s="72" t="s">
        <v>50</v>
      </c>
      <c r="AL56" s="72" t="s">
        <v>50</v>
      </c>
      <c r="AM56" s="72" t="s">
        <v>50</v>
      </c>
      <c r="AN56" s="72" t="s">
        <v>50</v>
      </c>
      <c r="AO56" s="72" t="s">
        <v>50</v>
      </c>
      <c r="AP56" s="72" t="s">
        <v>50</v>
      </c>
      <c r="AQ56" s="72" t="s">
        <v>50</v>
      </c>
      <c r="AR56" s="72" t="s">
        <v>50</v>
      </c>
      <c r="AS56" s="72"/>
      <c r="AT56" s="72"/>
      <c r="AU56" s="97" t="s">
        <v>53</v>
      </c>
      <c r="AV56" s="68" t="s">
        <v>73</v>
      </c>
      <c r="AW56" s="68"/>
      <c r="AX56" s="79" t="s">
        <v>166</v>
      </c>
      <c r="AY56" s="37"/>
      <c r="AZ56" s="37"/>
      <c r="BA56" s="37"/>
      <c r="BB56" s="37"/>
      <c r="BC56" s="37"/>
    </row>
    <row r="57" s="112" customFormat="true" ht="15" hidden="false" customHeight="false" outlineLevel="0" collapsed="false">
      <c r="A57" s="98"/>
      <c r="B57" s="27" t="s">
        <v>167</v>
      </c>
      <c r="C57" s="38"/>
      <c r="D57" s="38"/>
      <c r="E57" s="38"/>
      <c r="F57" s="38"/>
      <c r="G57" s="38" t="s">
        <v>58</v>
      </c>
      <c r="H57" s="38" t="s">
        <v>58</v>
      </c>
      <c r="I57" s="38" t="s">
        <v>58</v>
      </c>
      <c r="J57" s="38" t="s">
        <v>58</v>
      </c>
      <c r="K57" s="38" t="s">
        <v>58</v>
      </c>
      <c r="L57" s="38" t="s">
        <v>58</v>
      </c>
      <c r="M57" s="38" t="s">
        <v>58</v>
      </c>
      <c r="N57" s="38" t="s">
        <v>58</v>
      </c>
      <c r="O57" s="38" t="s">
        <v>58</v>
      </c>
      <c r="P57" s="38" t="s">
        <v>58</v>
      </c>
      <c r="Q57" s="38" t="s">
        <v>58</v>
      </c>
      <c r="R57" s="38" t="s">
        <v>58</v>
      </c>
      <c r="S57" s="38" t="s">
        <v>58</v>
      </c>
      <c r="T57" s="57"/>
      <c r="U57" s="26" t="s">
        <v>51</v>
      </c>
      <c r="V57" s="26" t="s">
        <v>51</v>
      </c>
      <c r="W57" s="27" t="s">
        <v>146</v>
      </c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 t="s">
        <v>58</v>
      </c>
      <c r="AK57" s="38"/>
      <c r="AL57" s="38" t="s">
        <v>58</v>
      </c>
      <c r="AM57" s="38"/>
      <c r="AN57" s="38" t="s">
        <v>58</v>
      </c>
      <c r="AO57" s="38"/>
      <c r="AP57" s="38" t="s">
        <v>58</v>
      </c>
      <c r="AQ57" s="38"/>
      <c r="AR57" s="38"/>
      <c r="AS57" s="38"/>
      <c r="AT57" s="38"/>
      <c r="AU57" s="97"/>
      <c r="AV57" s="68"/>
      <c r="AW57" s="68"/>
      <c r="AX57" s="79"/>
      <c r="AY57" s="37"/>
      <c r="AZ57" s="37"/>
      <c r="BA57" s="37"/>
      <c r="BB57" s="37"/>
      <c r="BC57" s="37"/>
    </row>
    <row r="58" s="112" customFormat="true" ht="18.75" hidden="false" customHeight="true" outlineLevel="0" collapsed="false">
      <c r="A58" s="98"/>
      <c r="B58" s="67" t="s">
        <v>72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57"/>
      <c r="U58" s="44" t="s">
        <v>51</v>
      </c>
      <c r="V58" s="44" t="s">
        <v>51</v>
      </c>
      <c r="W58" s="67" t="s">
        <v>81</v>
      </c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42" t="s">
        <v>62</v>
      </c>
      <c r="AS58" s="42" t="s">
        <v>62</v>
      </c>
      <c r="AT58" s="42" t="s">
        <v>62</v>
      </c>
      <c r="AU58" s="42" t="s">
        <v>62</v>
      </c>
      <c r="AV58" s="68"/>
      <c r="AW58" s="68"/>
      <c r="AX58" s="79"/>
      <c r="AY58" s="37"/>
      <c r="AZ58" s="37"/>
      <c r="BA58" s="37"/>
      <c r="BB58" s="37"/>
      <c r="BC58" s="37"/>
    </row>
    <row r="59" s="37" customFormat="true" ht="16.5" hidden="false" customHeight="true" outlineLevel="0" collapsed="false">
      <c r="A59" s="113" t="s">
        <v>168</v>
      </c>
      <c r="B59" s="71" t="s">
        <v>164</v>
      </c>
      <c r="C59" s="72" t="s">
        <v>50</v>
      </c>
      <c r="D59" s="72" t="s">
        <v>50</v>
      </c>
      <c r="E59" s="72" t="s">
        <v>50</v>
      </c>
      <c r="F59" s="72" t="s">
        <v>50</v>
      </c>
      <c r="G59" s="72" t="s">
        <v>50</v>
      </c>
      <c r="H59" s="72" t="s">
        <v>50</v>
      </c>
      <c r="I59" s="72" t="s">
        <v>50</v>
      </c>
      <c r="J59" s="72" t="s">
        <v>50</v>
      </c>
      <c r="K59" s="72" t="s">
        <v>50</v>
      </c>
      <c r="L59" s="72" t="s">
        <v>50</v>
      </c>
      <c r="M59" s="72" t="s">
        <v>50</v>
      </c>
      <c r="N59" s="72" t="s">
        <v>50</v>
      </c>
      <c r="O59" s="72" t="s">
        <v>50</v>
      </c>
      <c r="P59" s="72" t="s">
        <v>50</v>
      </c>
      <c r="Q59" s="72" t="s">
        <v>50</v>
      </c>
      <c r="R59" s="72" t="s">
        <v>50</v>
      </c>
      <c r="S59" s="72" t="s">
        <v>50</v>
      </c>
      <c r="T59" s="57" t="s">
        <v>53</v>
      </c>
      <c r="U59" s="73" t="s">
        <v>51</v>
      </c>
      <c r="V59" s="73" t="s">
        <v>51</v>
      </c>
      <c r="W59" s="71" t="s">
        <v>165</v>
      </c>
      <c r="X59" s="72" t="s">
        <v>50</v>
      </c>
      <c r="Y59" s="72" t="s">
        <v>50</v>
      </c>
      <c r="Z59" s="72" t="s">
        <v>50</v>
      </c>
      <c r="AA59" s="72" t="s">
        <v>50</v>
      </c>
      <c r="AB59" s="72" t="s">
        <v>50</v>
      </c>
      <c r="AC59" s="72" t="s">
        <v>50</v>
      </c>
      <c r="AD59" s="72" t="s">
        <v>50</v>
      </c>
      <c r="AE59" s="72" t="s">
        <v>50</v>
      </c>
      <c r="AF59" s="72" t="s">
        <v>50</v>
      </c>
      <c r="AG59" s="72" t="s">
        <v>50</v>
      </c>
      <c r="AH59" s="72" t="s">
        <v>50</v>
      </c>
      <c r="AI59" s="72" t="s">
        <v>50</v>
      </c>
      <c r="AJ59" s="72" t="s">
        <v>50</v>
      </c>
      <c r="AK59" s="72" t="s">
        <v>50</v>
      </c>
      <c r="AL59" s="72" t="s">
        <v>50</v>
      </c>
      <c r="AM59" s="72" t="s">
        <v>50</v>
      </c>
      <c r="AN59" s="72" t="s">
        <v>50</v>
      </c>
      <c r="AO59" s="72" t="s">
        <v>50</v>
      </c>
      <c r="AP59" s="72" t="s">
        <v>50</v>
      </c>
      <c r="AQ59" s="72" t="s">
        <v>50</v>
      </c>
      <c r="AR59" s="72" t="s">
        <v>50</v>
      </c>
      <c r="AS59" s="72"/>
      <c r="AT59" s="72"/>
      <c r="AU59" s="97" t="s">
        <v>53</v>
      </c>
      <c r="AV59" s="68" t="s">
        <v>73</v>
      </c>
      <c r="AW59" s="68"/>
      <c r="AX59" s="79" t="s">
        <v>166</v>
      </c>
    </row>
    <row r="60" s="37" customFormat="true" ht="16.5" hidden="false" customHeight="true" outlineLevel="0" collapsed="false">
      <c r="A60" s="113"/>
      <c r="B60" s="27" t="s">
        <v>167</v>
      </c>
      <c r="C60" s="38"/>
      <c r="D60" s="38"/>
      <c r="E60" s="38"/>
      <c r="F60" s="38" t="s">
        <v>58</v>
      </c>
      <c r="G60" s="38"/>
      <c r="H60" s="38" t="s">
        <v>58</v>
      </c>
      <c r="I60" s="38" t="s">
        <v>58</v>
      </c>
      <c r="J60" s="38" t="s">
        <v>58</v>
      </c>
      <c r="K60" s="38" t="s">
        <v>58</v>
      </c>
      <c r="L60" s="38" t="s">
        <v>58</v>
      </c>
      <c r="M60" s="38" t="s">
        <v>58</v>
      </c>
      <c r="N60" s="38" t="s">
        <v>58</v>
      </c>
      <c r="O60" s="38" t="s">
        <v>58</v>
      </c>
      <c r="P60" s="38" t="s">
        <v>58</v>
      </c>
      <c r="Q60" s="38" t="s">
        <v>58</v>
      </c>
      <c r="R60" s="38" t="s">
        <v>58</v>
      </c>
      <c r="S60" s="38" t="s">
        <v>58</v>
      </c>
      <c r="T60" s="57"/>
      <c r="U60" s="26" t="s">
        <v>51</v>
      </c>
      <c r="V60" s="26" t="s">
        <v>51</v>
      </c>
      <c r="W60" s="27" t="s">
        <v>146</v>
      </c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 t="s">
        <v>58</v>
      </c>
      <c r="AJ60" s="38"/>
      <c r="AK60" s="38" t="s">
        <v>58</v>
      </c>
      <c r="AL60" s="38"/>
      <c r="AM60" s="38" t="s">
        <v>58</v>
      </c>
      <c r="AN60" s="38"/>
      <c r="AO60" s="38" t="s">
        <v>58</v>
      </c>
      <c r="AP60" s="38"/>
      <c r="AQ60" s="38"/>
      <c r="AR60" s="38"/>
      <c r="AS60" s="38"/>
      <c r="AT60" s="38"/>
      <c r="AU60" s="97"/>
      <c r="AV60" s="68"/>
      <c r="AW60" s="68"/>
      <c r="AX60" s="79"/>
    </row>
    <row r="61" s="37" customFormat="true" ht="16.5" hidden="false" customHeight="true" outlineLevel="0" collapsed="false">
      <c r="A61" s="113"/>
      <c r="B61" s="67" t="s">
        <v>72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57"/>
      <c r="U61" s="44" t="s">
        <v>51</v>
      </c>
      <c r="V61" s="44" t="s">
        <v>51</v>
      </c>
      <c r="W61" s="67" t="s">
        <v>81</v>
      </c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42" t="s">
        <v>62</v>
      </c>
      <c r="AS61" s="42" t="s">
        <v>62</v>
      </c>
      <c r="AT61" s="42" t="s">
        <v>62</v>
      </c>
      <c r="AU61" s="42" t="s">
        <v>62</v>
      </c>
      <c r="AV61" s="68"/>
      <c r="AW61" s="68"/>
      <c r="AX61" s="79"/>
    </row>
    <row r="62" s="112" customFormat="true" ht="15" hidden="false" customHeight="true" outlineLevel="0" collapsed="false">
      <c r="A62" s="98" t="s">
        <v>169</v>
      </c>
      <c r="B62" s="71" t="s">
        <v>170</v>
      </c>
      <c r="C62" s="72" t="s">
        <v>50</v>
      </c>
      <c r="D62" s="72" t="s">
        <v>50</v>
      </c>
      <c r="E62" s="72" t="s">
        <v>50</v>
      </c>
      <c r="F62" s="72" t="s">
        <v>50</v>
      </c>
      <c r="G62" s="72" t="s">
        <v>50</v>
      </c>
      <c r="H62" s="72" t="s">
        <v>50</v>
      </c>
      <c r="I62" s="72" t="s">
        <v>50</v>
      </c>
      <c r="J62" s="72" t="s">
        <v>50</v>
      </c>
      <c r="K62" s="72" t="s">
        <v>50</v>
      </c>
      <c r="L62" s="72" t="s">
        <v>50</v>
      </c>
      <c r="M62" s="72" t="s">
        <v>50</v>
      </c>
      <c r="N62" s="72" t="s">
        <v>50</v>
      </c>
      <c r="O62" s="72" t="s">
        <v>50</v>
      </c>
      <c r="P62" s="72" t="s">
        <v>50</v>
      </c>
      <c r="Q62" s="72" t="s">
        <v>50</v>
      </c>
      <c r="R62" s="72" t="s">
        <v>50</v>
      </c>
      <c r="S62" s="72" t="s">
        <v>50</v>
      </c>
      <c r="T62" s="72" t="s">
        <v>50</v>
      </c>
      <c r="U62" s="73" t="s">
        <v>51</v>
      </c>
      <c r="V62" s="73" t="s">
        <v>51</v>
      </c>
      <c r="W62" s="71" t="s">
        <v>171</v>
      </c>
      <c r="X62" s="72" t="s">
        <v>50</v>
      </c>
      <c r="Y62" s="72" t="s">
        <v>50</v>
      </c>
      <c r="Z62" s="72" t="s">
        <v>50</v>
      </c>
      <c r="AA62" s="72" t="s">
        <v>50</v>
      </c>
      <c r="AB62" s="72" t="s">
        <v>50</v>
      </c>
      <c r="AC62" s="72" t="s">
        <v>50</v>
      </c>
      <c r="AD62" s="72" t="s">
        <v>50</v>
      </c>
      <c r="AE62" s="72" t="s">
        <v>50</v>
      </c>
      <c r="AF62" s="72" t="s">
        <v>50</v>
      </c>
      <c r="AG62" s="72" t="s">
        <v>50</v>
      </c>
      <c r="AH62" s="72" t="s">
        <v>50</v>
      </c>
      <c r="AI62" s="72" t="s">
        <v>50</v>
      </c>
      <c r="AJ62" s="72" t="s">
        <v>50</v>
      </c>
      <c r="AK62" s="72" t="s">
        <v>50</v>
      </c>
      <c r="AL62" s="72" t="s">
        <v>50</v>
      </c>
      <c r="AM62" s="72" t="s">
        <v>50</v>
      </c>
      <c r="AN62" s="72" t="s">
        <v>50</v>
      </c>
      <c r="AO62" s="72" t="s">
        <v>50</v>
      </c>
      <c r="AP62" s="72" t="s">
        <v>50</v>
      </c>
      <c r="AQ62" s="72" t="s">
        <v>50</v>
      </c>
      <c r="AR62" s="72" t="s">
        <v>50</v>
      </c>
      <c r="AS62" s="72" t="s">
        <v>50</v>
      </c>
      <c r="AT62" s="72" t="s">
        <v>50</v>
      </c>
      <c r="AU62" s="72" t="s">
        <v>50</v>
      </c>
      <c r="AV62" s="61"/>
      <c r="AW62" s="68"/>
      <c r="AX62" s="91" t="s">
        <v>172</v>
      </c>
      <c r="AY62" s="37"/>
      <c r="AZ62" s="37"/>
      <c r="BA62" s="37"/>
      <c r="BB62" s="37"/>
      <c r="BC62" s="37"/>
    </row>
    <row r="63" s="112" customFormat="true" ht="24.75" hidden="false" customHeight="false" outlineLevel="0" collapsed="false">
      <c r="A63" s="98"/>
      <c r="B63" s="27" t="s">
        <v>173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 t="s">
        <v>58</v>
      </c>
      <c r="S63" s="38" t="s">
        <v>58</v>
      </c>
      <c r="T63" s="69" t="s">
        <v>53</v>
      </c>
      <c r="U63" s="26" t="s">
        <v>51</v>
      </c>
      <c r="V63" s="26" t="s">
        <v>51</v>
      </c>
      <c r="W63" s="93" t="s">
        <v>174</v>
      </c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 t="s">
        <v>58</v>
      </c>
      <c r="AK63" s="38" t="s">
        <v>58</v>
      </c>
      <c r="AL63" s="38" t="s">
        <v>58</v>
      </c>
      <c r="AM63" s="38" t="s">
        <v>58</v>
      </c>
      <c r="AN63" s="38" t="s">
        <v>58</v>
      </c>
      <c r="AO63" s="38" t="s">
        <v>58</v>
      </c>
      <c r="AP63" s="38" t="s">
        <v>58</v>
      </c>
      <c r="AQ63" s="38" t="s">
        <v>58</v>
      </c>
      <c r="AR63" s="38" t="s">
        <v>58</v>
      </c>
      <c r="AS63" s="38"/>
      <c r="AT63" s="38"/>
      <c r="AU63" s="69" t="s">
        <v>53</v>
      </c>
      <c r="AV63" s="61"/>
      <c r="AW63" s="61"/>
      <c r="AX63" s="91"/>
      <c r="AY63" s="37"/>
      <c r="AZ63" s="37"/>
      <c r="BA63" s="37"/>
      <c r="BB63" s="37"/>
      <c r="BC63" s="37"/>
    </row>
    <row r="64" s="112" customFormat="true" ht="15.75" hidden="false" customHeight="false" outlineLevel="0" collapsed="false">
      <c r="A64" s="98"/>
      <c r="B64" s="67" t="s">
        <v>72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9"/>
      <c r="U64" s="44" t="s">
        <v>51</v>
      </c>
      <c r="V64" s="44" t="s">
        <v>51</v>
      </c>
      <c r="W64" s="67" t="s">
        <v>72</v>
      </c>
      <c r="X64" s="46"/>
      <c r="Y64" s="46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 t="s">
        <v>73</v>
      </c>
      <c r="AO64" s="67"/>
      <c r="AP64" s="67"/>
      <c r="AQ64" s="67"/>
      <c r="AR64" s="67"/>
      <c r="AS64" s="67"/>
      <c r="AT64" s="67"/>
      <c r="AU64" s="69"/>
      <c r="AV64" s="61"/>
      <c r="AW64" s="61"/>
      <c r="AX64" s="91"/>
      <c r="AY64" s="37"/>
      <c r="AZ64" s="37"/>
      <c r="BA64" s="37"/>
      <c r="BB64" s="37"/>
      <c r="BC64" s="37"/>
    </row>
    <row r="65" s="112" customFormat="true" ht="15" hidden="false" customHeight="true" outlineLevel="0" collapsed="false">
      <c r="A65" s="98" t="s">
        <v>175</v>
      </c>
      <c r="B65" s="71" t="s">
        <v>176</v>
      </c>
      <c r="C65" s="72" t="s">
        <v>50</v>
      </c>
      <c r="D65" s="72" t="s">
        <v>50</v>
      </c>
      <c r="E65" s="72" t="s">
        <v>50</v>
      </c>
      <c r="F65" s="72" t="s">
        <v>50</v>
      </c>
      <c r="G65" s="72" t="s">
        <v>50</v>
      </c>
      <c r="H65" s="72" t="s">
        <v>50</v>
      </c>
      <c r="I65" s="72" t="s">
        <v>50</v>
      </c>
      <c r="J65" s="72" t="s">
        <v>50</v>
      </c>
      <c r="K65" s="72" t="s">
        <v>50</v>
      </c>
      <c r="L65" s="72" t="s">
        <v>50</v>
      </c>
      <c r="M65" s="72" t="s">
        <v>50</v>
      </c>
      <c r="N65" s="72" t="s">
        <v>50</v>
      </c>
      <c r="O65" s="72" t="s">
        <v>50</v>
      </c>
      <c r="P65" s="72" t="s">
        <v>50</v>
      </c>
      <c r="Q65" s="72" t="s">
        <v>50</v>
      </c>
      <c r="R65" s="72" t="s">
        <v>50</v>
      </c>
      <c r="S65" s="72" t="s">
        <v>50</v>
      </c>
      <c r="T65" s="72" t="s">
        <v>50</v>
      </c>
      <c r="U65" s="73" t="s">
        <v>51</v>
      </c>
      <c r="V65" s="73" t="s">
        <v>51</v>
      </c>
      <c r="W65" s="71" t="s">
        <v>177</v>
      </c>
      <c r="X65" s="72" t="s">
        <v>50</v>
      </c>
      <c r="Y65" s="72" t="s">
        <v>50</v>
      </c>
      <c r="Z65" s="72" t="s">
        <v>50</v>
      </c>
      <c r="AA65" s="72" t="s">
        <v>50</v>
      </c>
      <c r="AB65" s="72" t="s">
        <v>50</v>
      </c>
      <c r="AC65" s="72" t="s">
        <v>50</v>
      </c>
      <c r="AD65" s="72" t="s">
        <v>50</v>
      </c>
      <c r="AE65" s="72" t="s">
        <v>50</v>
      </c>
      <c r="AF65" s="72" t="s">
        <v>50</v>
      </c>
      <c r="AG65" s="72" t="s">
        <v>50</v>
      </c>
      <c r="AH65" s="72" t="s">
        <v>50</v>
      </c>
      <c r="AI65" s="72" t="s">
        <v>50</v>
      </c>
      <c r="AJ65" s="114" t="s">
        <v>50</v>
      </c>
      <c r="AK65" s="72" t="s">
        <v>50</v>
      </c>
      <c r="AL65" s="72" t="s">
        <v>50</v>
      </c>
      <c r="AM65" s="72" t="s">
        <v>50</v>
      </c>
      <c r="AN65" s="72" t="s">
        <v>50</v>
      </c>
      <c r="AO65" s="72" t="s">
        <v>50</v>
      </c>
      <c r="AP65" s="72" t="s">
        <v>50</v>
      </c>
      <c r="AQ65" s="72" t="s">
        <v>50</v>
      </c>
      <c r="AR65" s="72" t="s">
        <v>50</v>
      </c>
      <c r="AS65" s="72" t="s">
        <v>50</v>
      </c>
      <c r="AT65" s="72" t="s">
        <v>50</v>
      </c>
      <c r="AU65" s="72" t="s">
        <v>50</v>
      </c>
      <c r="AV65" s="61"/>
      <c r="AW65" s="68"/>
      <c r="AX65" s="79" t="s">
        <v>178</v>
      </c>
      <c r="AY65" s="37"/>
      <c r="AZ65" s="37"/>
      <c r="BA65" s="37"/>
      <c r="BB65" s="37"/>
      <c r="BC65" s="37"/>
    </row>
    <row r="66" s="112" customFormat="true" ht="15" hidden="false" customHeight="false" outlineLevel="0" collapsed="false">
      <c r="A66" s="98"/>
      <c r="B66" s="27" t="s">
        <v>126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26" t="s">
        <v>51</v>
      </c>
      <c r="V66" s="26" t="s">
        <v>51</v>
      </c>
      <c r="W66" s="27" t="s">
        <v>126</v>
      </c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69" t="s">
        <v>53</v>
      </c>
      <c r="AV66" s="61"/>
      <c r="AW66" s="61"/>
      <c r="AX66" s="79"/>
      <c r="AY66" s="37"/>
      <c r="AZ66" s="37"/>
      <c r="BA66" s="37"/>
      <c r="BB66" s="37"/>
      <c r="BC66" s="37"/>
    </row>
    <row r="67" s="112" customFormat="true" ht="15.75" hidden="false" customHeight="false" outlineLevel="0" collapsed="false">
      <c r="A67" s="98"/>
      <c r="B67" s="67" t="s">
        <v>72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44" t="s">
        <v>51</v>
      </c>
      <c r="V67" s="44" t="s">
        <v>51</v>
      </c>
      <c r="W67" s="67" t="s">
        <v>72</v>
      </c>
      <c r="X67" s="46"/>
      <c r="Y67" s="46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9"/>
      <c r="AV67" s="61"/>
      <c r="AW67" s="61"/>
      <c r="AX67" s="79"/>
      <c r="AY67" s="37"/>
      <c r="AZ67" s="37"/>
      <c r="BA67" s="37"/>
      <c r="BB67" s="37"/>
      <c r="BC67" s="37"/>
    </row>
    <row r="68" s="112" customFormat="true" ht="15" hidden="false" customHeight="true" outlineLevel="0" collapsed="false">
      <c r="A68" s="98" t="s">
        <v>179</v>
      </c>
      <c r="B68" s="71" t="s">
        <v>180</v>
      </c>
      <c r="C68" s="72" t="s">
        <v>50</v>
      </c>
      <c r="D68" s="72" t="s">
        <v>50</v>
      </c>
      <c r="E68" s="72" t="s">
        <v>50</v>
      </c>
      <c r="F68" s="72" t="s">
        <v>50</v>
      </c>
      <c r="G68" s="72" t="s">
        <v>50</v>
      </c>
      <c r="H68" s="72" t="s">
        <v>50</v>
      </c>
      <c r="I68" s="72" t="s">
        <v>50</v>
      </c>
      <c r="J68" s="72" t="s">
        <v>50</v>
      </c>
      <c r="K68" s="72" t="s">
        <v>50</v>
      </c>
      <c r="L68" s="72" t="s">
        <v>50</v>
      </c>
      <c r="M68" s="72" t="s">
        <v>50</v>
      </c>
      <c r="N68" s="72" t="s">
        <v>50</v>
      </c>
      <c r="O68" s="72" t="s">
        <v>50</v>
      </c>
      <c r="P68" s="72" t="s">
        <v>50</v>
      </c>
      <c r="Q68" s="72" t="s">
        <v>50</v>
      </c>
      <c r="R68" s="72" t="s">
        <v>50</v>
      </c>
      <c r="S68" s="72" t="s">
        <v>50</v>
      </c>
      <c r="T68" s="72" t="s">
        <v>50</v>
      </c>
      <c r="U68" s="73" t="s">
        <v>51</v>
      </c>
      <c r="V68" s="73" t="s">
        <v>51</v>
      </c>
      <c r="W68" s="71" t="s">
        <v>181</v>
      </c>
      <c r="X68" s="72" t="s">
        <v>50</v>
      </c>
      <c r="Y68" s="72" t="s">
        <v>50</v>
      </c>
      <c r="Z68" s="72" t="s">
        <v>50</v>
      </c>
      <c r="AA68" s="72" t="s">
        <v>50</v>
      </c>
      <c r="AB68" s="72" t="s">
        <v>50</v>
      </c>
      <c r="AC68" s="72" t="s">
        <v>50</v>
      </c>
      <c r="AD68" s="72" t="s">
        <v>50</v>
      </c>
      <c r="AE68" s="72" t="s">
        <v>50</v>
      </c>
      <c r="AF68" s="72" t="s">
        <v>50</v>
      </c>
      <c r="AG68" s="72" t="s">
        <v>50</v>
      </c>
      <c r="AH68" s="72" t="s">
        <v>50</v>
      </c>
      <c r="AI68" s="72" t="s">
        <v>50</v>
      </c>
      <c r="AJ68" s="72" t="s">
        <v>50</v>
      </c>
      <c r="AK68" s="72" t="s">
        <v>50</v>
      </c>
      <c r="AL68" s="72" t="s">
        <v>50</v>
      </c>
      <c r="AM68" s="72" t="s">
        <v>50</v>
      </c>
      <c r="AN68" s="72" t="s">
        <v>50</v>
      </c>
      <c r="AO68" s="72" t="s">
        <v>50</v>
      </c>
      <c r="AP68" s="72" t="s">
        <v>50</v>
      </c>
      <c r="AQ68" s="72" t="s">
        <v>50</v>
      </c>
      <c r="AR68" s="72" t="s">
        <v>50</v>
      </c>
      <c r="AS68" s="72" t="s">
        <v>50</v>
      </c>
      <c r="AT68" s="72" t="s">
        <v>50</v>
      </c>
      <c r="AU68" s="72" t="s">
        <v>50</v>
      </c>
      <c r="AV68" s="68"/>
      <c r="AW68" s="68"/>
      <c r="AX68" s="91" t="s">
        <v>182</v>
      </c>
      <c r="AY68" s="37"/>
      <c r="AZ68" s="37"/>
      <c r="BA68" s="37"/>
      <c r="BB68" s="37"/>
      <c r="BC68" s="37"/>
    </row>
    <row r="69" s="112" customFormat="true" ht="15" hidden="false" customHeight="false" outlineLevel="0" collapsed="false">
      <c r="A69" s="98"/>
      <c r="B69" s="27" t="s">
        <v>126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26" t="s">
        <v>51</v>
      </c>
      <c r="V69" s="26" t="s">
        <v>51</v>
      </c>
      <c r="W69" s="27" t="s">
        <v>126</v>
      </c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69" t="s">
        <v>183</v>
      </c>
      <c r="AV69" s="68"/>
      <c r="AW69" s="68"/>
      <c r="AX69" s="91"/>
      <c r="AY69" s="37"/>
      <c r="AZ69" s="37"/>
      <c r="BA69" s="37"/>
      <c r="BB69" s="37"/>
      <c r="BC69" s="37"/>
    </row>
    <row r="70" s="112" customFormat="true" ht="15.75" hidden="false" customHeight="false" outlineLevel="0" collapsed="false">
      <c r="A70" s="98"/>
      <c r="B70" s="67" t="s">
        <v>72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44" t="s">
        <v>51</v>
      </c>
      <c r="V70" s="44" t="s">
        <v>51</v>
      </c>
      <c r="W70" s="67" t="s">
        <v>72</v>
      </c>
      <c r="X70" s="46"/>
      <c r="Y70" s="46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9"/>
      <c r="AV70" s="68"/>
      <c r="AW70" s="68"/>
      <c r="AX70" s="91"/>
      <c r="AY70" s="37"/>
      <c r="AZ70" s="37"/>
      <c r="BA70" s="37"/>
      <c r="BB70" s="37"/>
      <c r="BC70" s="37"/>
    </row>
    <row r="71" s="112" customFormat="true" ht="15" hidden="false" customHeight="false" outlineLevel="0" collapsed="false">
      <c r="A71" s="98" t="s">
        <v>184</v>
      </c>
      <c r="B71" s="71" t="s">
        <v>185</v>
      </c>
      <c r="C71" s="72" t="s">
        <v>50</v>
      </c>
      <c r="D71" s="72" t="s">
        <v>50</v>
      </c>
      <c r="E71" s="72" t="s">
        <v>50</v>
      </c>
      <c r="F71" s="72" t="s">
        <v>50</v>
      </c>
      <c r="G71" s="72" t="s">
        <v>50</v>
      </c>
      <c r="H71" s="72" t="s">
        <v>50</v>
      </c>
      <c r="I71" s="72" t="s">
        <v>50</v>
      </c>
      <c r="J71" s="72" t="s">
        <v>50</v>
      </c>
      <c r="K71" s="72" t="s">
        <v>50</v>
      </c>
      <c r="L71" s="72" t="s">
        <v>50</v>
      </c>
      <c r="M71" s="72" t="s">
        <v>50</v>
      </c>
      <c r="N71" s="72" t="s">
        <v>50</v>
      </c>
      <c r="O71" s="72" t="s">
        <v>50</v>
      </c>
      <c r="P71" s="72" t="s">
        <v>50</v>
      </c>
      <c r="Q71" s="72" t="s">
        <v>50</v>
      </c>
      <c r="R71" s="72" t="s">
        <v>50</v>
      </c>
      <c r="S71" s="72" t="s">
        <v>50</v>
      </c>
      <c r="T71" s="72" t="s">
        <v>50</v>
      </c>
      <c r="U71" s="73" t="s">
        <v>51</v>
      </c>
      <c r="V71" s="73" t="s">
        <v>51</v>
      </c>
      <c r="W71" s="71" t="s">
        <v>186</v>
      </c>
      <c r="X71" s="72" t="s">
        <v>50</v>
      </c>
      <c r="Y71" s="72" t="s">
        <v>50</v>
      </c>
      <c r="Z71" s="72" t="s">
        <v>50</v>
      </c>
      <c r="AA71" s="72" t="s">
        <v>50</v>
      </c>
      <c r="AB71" s="72" t="s">
        <v>50</v>
      </c>
      <c r="AC71" s="72" t="s">
        <v>50</v>
      </c>
      <c r="AD71" s="72" t="s">
        <v>50</v>
      </c>
      <c r="AE71" s="72" t="s">
        <v>50</v>
      </c>
      <c r="AF71" s="72" t="s">
        <v>50</v>
      </c>
      <c r="AG71" s="72" t="s">
        <v>50</v>
      </c>
      <c r="AH71" s="72" t="s">
        <v>50</v>
      </c>
      <c r="AI71" s="72" t="s">
        <v>50</v>
      </c>
      <c r="AJ71" s="72" t="s">
        <v>50</v>
      </c>
      <c r="AK71" s="72" t="s">
        <v>50</v>
      </c>
      <c r="AL71" s="72" t="s">
        <v>50</v>
      </c>
      <c r="AM71" s="72" t="s">
        <v>50</v>
      </c>
      <c r="AN71" s="72" t="s">
        <v>50</v>
      </c>
      <c r="AO71" s="72" t="s">
        <v>50</v>
      </c>
      <c r="AP71" s="72" t="s">
        <v>50</v>
      </c>
      <c r="AQ71" s="72" t="s">
        <v>50</v>
      </c>
      <c r="AR71" s="72" t="s">
        <v>50</v>
      </c>
      <c r="AS71" s="72" t="s">
        <v>50</v>
      </c>
      <c r="AT71" s="72" t="s">
        <v>50</v>
      </c>
      <c r="AU71" s="72" t="s">
        <v>50</v>
      </c>
      <c r="AV71" s="68"/>
      <c r="AW71" s="68"/>
      <c r="AX71" s="91"/>
      <c r="AY71" s="37"/>
      <c r="AZ71" s="37"/>
      <c r="BA71" s="37"/>
      <c r="BB71" s="37"/>
      <c r="BC71" s="37"/>
    </row>
    <row r="72" s="112" customFormat="true" ht="15" hidden="false" customHeight="false" outlineLevel="0" collapsed="false">
      <c r="A72" s="98"/>
      <c r="B72" s="27" t="s">
        <v>187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 t="s">
        <v>58</v>
      </c>
      <c r="T72" s="38" t="s">
        <v>58</v>
      </c>
      <c r="U72" s="26" t="s">
        <v>51</v>
      </c>
      <c r="V72" s="26" t="s">
        <v>51</v>
      </c>
      <c r="W72" s="27" t="s">
        <v>188</v>
      </c>
      <c r="X72" s="38" t="s">
        <v>58</v>
      </c>
      <c r="Y72" s="38" t="s">
        <v>58</v>
      </c>
      <c r="Z72" s="38" t="s">
        <v>58</v>
      </c>
      <c r="AA72" s="38" t="s">
        <v>58</v>
      </c>
      <c r="AB72" s="38" t="s">
        <v>58</v>
      </c>
      <c r="AC72" s="38" t="s">
        <v>58</v>
      </c>
      <c r="AD72" s="38" t="s">
        <v>58</v>
      </c>
      <c r="AE72" s="38" t="s">
        <v>58</v>
      </c>
      <c r="AF72" s="38" t="s">
        <v>58</v>
      </c>
      <c r="AG72" s="38" t="s">
        <v>58</v>
      </c>
      <c r="AH72" s="38" t="s">
        <v>58</v>
      </c>
      <c r="AI72" s="38" t="s">
        <v>58</v>
      </c>
      <c r="AJ72" s="38" t="s">
        <v>59</v>
      </c>
      <c r="AK72" s="38" t="s">
        <v>59</v>
      </c>
      <c r="AL72" s="38" t="s">
        <v>59</v>
      </c>
      <c r="AM72" s="38" t="s">
        <v>59</v>
      </c>
      <c r="AN72" s="38" t="s">
        <v>59</v>
      </c>
      <c r="AO72" s="38" t="s">
        <v>59</v>
      </c>
      <c r="AP72" s="38" t="s">
        <v>59</v>
      </c>
      <c r="AQ72" s="38" t="s">
        <v>59</v>
      </c>
      <c r="AR72" s="38" t="s">
        <v>59</v>
      </c>
      <c r="AS72" s="38" t="s">
        <v>59</v>
      </c>
      <c r="AT72" s="38" t="s">
        <v>59</v>
      </c>
      <c r="AU72" s="38" t="s">
        <v>59</v>
      </c>
      <c r="AV72" s="68"/>
      <c r="AW72" s="68"/>
      <c r="AX72" s="91"/>
      <c r="AY72" s="37"/>
      <c r="AZ72" s="37"/>
      <c r="BA72" s="37"/>
      <c r="BB72" s="37"/>
      <c r="BC72" s="37"/>
    </row>
    <row r="73" s="112" customFormat="true" ht="15.75" hidden="false" customHeight="false" outlineLevel="0" collapsed="false">
      <c r="A73" s="98"/>
      <c r="B73" s="67" t="s">
        <v>72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44" t="s">
        <v>51</v>
      </c>
      <c r="V73" s="44" t="s">
        <v>51</v>
      </c>
      <c r="W73" s="67" t="s">
        <v>72</v>
      </c>
      <c r="X73" s="46"/>
      <c r="Y73" s="46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8"/>
      <c r="AW73" s="68"/>
      <c r="AX73" s="91"/>
      <c r="AY73" s="37"/>
      <c r="AZ73" s="37"/>
      <c r="BA73" s="37"/>
      <c r="BB73" s="37"/>
      <c r="BC73" s="37"/>
    </row>
    <row r="74" s="112" customFormat="true" ht="15" hidden="false" customHeight="true" outlineLevel="0" collapsed="false">
      <c r="A74" s="98" t="s">
        <v>189</v>
      </c>
      <c r="B74" s="71" t="s">
        <v>190</v>
      </c>
      <c r="C74" s="72" t="s">
        <v>50</v>
      </c>
      <c r="D74" s="72" t="s">
        <v>50</v>
      </c>
      <c r="E74" s="72" t="s">
        <v>50</v>
      </c>
      <c r="F74" s="72" t="s">
        <v>50</v>
      </c>
      <c r="G74" s="72" t="s">
        <v>50</v>
      </c>
      <c r="H74" s="72" t="s">
        <v>50</v>
      </c>
      <c r="I74" s="72" t="s">
        <v>50</v>
      </c>
      <c r="J74" s="72" t="s">
        <v>50</v>
      </c>
      <c r="K74" s="72" t="s">
        <v>50</v>
      </c>
      <c r="L74" s="72" t="s">
        <v>50</v>
      </c>
      <c r="M74" s="72" t="s">
        <v>50</v>
      </c>
      <c r="N74" s="72" t="s">
        <v>50</v>
      </c>
      <c r="O74" s="72" t="s">
        <v>50</v>
      </c>
      <c r="P74" s="72" t="s">
        <v>50</v>
      </c>
      <c r="Q74" s="72" t="s">
        <v>50</v>
      </c>
      <c r="R74" s="72" t="s">
        <v>50</v>
      </c>
      <c r="S74" s="72" t="s">
        <v>50</v>
      </c>
      <c r="T74" s="72" t="s">
        <v>50</v>
      </c>
      <c r="U74" s="73" t="s">
        <v>51</v>
      </c>
      <c r="V74" s="73" t="s">
        <v>51</v>
      </c>
      <c r="W74" s="71" t="s">
        <v>191</v>
      </c>
      <c r="X74" s="72" t="s">
        <v>50</v>
      </c>
      <c r="Y74" s="72" t="s">
        <v>50</v>
      </c>
      <c r="Z74" s="72" t="s">
        <v>50</v>
      </c>
      <c r="AA74" s="72" t="s">
        <v>50</v>
      </c>
      <c r="AB74" s="72" t="s">
        <v>50</v>
      </c>
      <c r="AC74" s="72" t="s">
        <v>50</v>
      </c>
      <c r="AD74" s="72" t="s">
        <v>50</v>
      </c>
      <c r="AE74" s="72" t="s">
        <v>50</v>
      </c>
      <c r="AF74" s="72" t="s">
        <v>50</v>
      </c>
      <c r="AG74" s="72" t="s">
        <v>50</v>
      </c>
      <c r="AH74" s="72" t="s">
        <v>50</v>
      </c>
      <c r="AI74" s="72" t="s">
        <v>50</v>
      </c>
      <c r="AJ74" s="72" t="s">
        <v>50</v>
      </c>
      <c r="AK74" s="72" t="s">
        <v>50</v>
      </c>
      <c r="AL74" s="72" t="s">
        <v>50</v>
      </c>
      <c r="AM74" s="72" t="s">
        <v>50</v>
      </c>
      <c r="AN74" s="72" t="s">
        <v>50</v>
      </c>
      <c r="AO74" s="72" t="s">
        <v>50</v>
      </c>
      <c r="AP74" s="72" t="s">
        <v>50</v>
      </c>
      <c r="AQ74" s="72" t="s">
        <v>50</v>
      </c>
      <c r="AR74" s="72" t="s">
        <v>50</v>
      </c>
      <c r="AS74" s="72" t="s">
        <v>50</v>
      </c>
      <c r="AT74" s="72" t="s">
        <v>50</v>
      </c>
      <c r="AU74" s="72" t="s">
        <v>50</v>
      </c>
      <c r="AV74" s="68"/>
      <c r="AW74" s="68"/>
      <c r="AX74" s="91" t="s">
        <v>192</v>
      </c>
      <c r="AY74" s="37"/>
      <c r="AZ74" s="37"/>
      <c r="BA74" s="37"/>
      <c r="BB74" s="37"/>
      <c r="BC74" s="37"/>
    </row>
    <row r="75" s="112" customFormat="true" ht="15" hidden="false" customHeight="false" outlineLevel="0" collapsed="false">
      <c r="A75" s="98"/>
      <c r="B75" s="27" t="s">
        <v>193</v>
      </c>
      <c r="C75" s="38"/>
      <c r="D75" s="38"/>
      <c r="E75" s="38"/>
      <c r="F75" s="38"/>
      <c r="G75" s="38"/>
      <c r="H75" s="38"/>
      <c r="I75" s="38"/>
      <c r="J75" s="38" t="s">
        <v>58</v>
      </c>
      <c r="K75" s="38"/>
      <c r="L75" s="38"/>
      <c r="M75" s="38"/>
      <c r="N75" s="38" t="s">
        <v>58</v>
      </c>
      <c r="O75" s="38"/>
      <c r="P75" s="38"/>
      <c r="Q75" s="38"/>
      <c r="R75" s="38" t="s">
        <v>58</v>
      </c>
      <c r="S75" s="38"/>
      <c r="T75" s="38"/>
      <c r="U75" s="26" t="s">
        <v>51</v>
      </c>
      <c r="V75" s="26" t="s">
        <v>51</v>
      </c>
      <c r="W75" s="27" t="s">
        <v>194</v>
      </c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 t="s">
        <v>58</v>
      </c>
      <c r="AI75" s="38" t="s">
        <v>58</v>
      </c>
      <c r="AJ75" s="38" t="s">
        <v>58</v>
      </c>
      <c r="AK75" s="38" t="s">
        <v>58</v>
      </c>
      <c r="AL75" s="38" t="s">
        <v>58</v>
      </c>
      <c r="AM75" s="38" t="s">
        <v>58</v>
      </c>
      <c r="AN75" s="38" t="s">
        <v>58</v>
      </c>
      <c r="AO75" s="38" t="s">
        <v>58</v>
      </c>
      <c r="AP75" s="38" t="s">
        <v>58</v>
      </c>
      <c r="AQ75" s="38" t="s">
        <v>58</v>
      </c>
      <c r="AR75" s="38"/>
      <c r="AS75" s="38"/>
      <c r="AT75" s="38"/>
      <c r="AU75" s="69" t="s">
        <v>53</v>
      </c>
      <c r="AV75" s="68"/>
      <c r="AW75" s="68"/>
      <c r="AX75" s="91"/>
      <c r="AY75" s="37"/>
      <c r="AZ75" s="37"/>
      <c r="BA75" s="37"/>
      <c r="BB75" s="37"/>
      <c r="BC75" s="37"/>
    </row>
    <row r="76" s="112" customFormat="true" ht="15.75" hidden="false" customHeight="false" outlineLevel="0" collapsed="false">
      <c r="A76" s="98"/>
      <c r="B76" s="67" t="s">
        <v>72</v>
      </c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44" t="s">
        <v>51</v>
      </c>
      <c r="V76" s="44" t="s">
        <v>51</v>
      </c>
      <c r="W76" s="67" t="s">
        <v>72</v>
      </c>
      <c r="X76" s="46"/>
      <c r="Y76" s="46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69"/>
      <c r="AV76" s="68"/>
      <c r="AW76" s="68"/>
      <c r="AX76" s="91"/>
      <c r="AY76" s="37"/>
      <c r="AZ76" s="37"/>
      <c r="BA76" s="37"/>
      <c r="BB76" s="37"/>
      <c r="BC76" s="37"/>
    </row>
    <row r="77" s="112" customFormat="true" ht="15" hidden="false" customHeight="true" outlineLevel="0" collapsed="false">
      <c r="A77" s="115" t="s">
        <v>195</v>
      </c>
      <c r="B77" s="71" t="s">
        <v>196</v>
      </c>
      <c r="C77" s="72" t="s">
        <v>50</v>
      </c>
      <c r="D77" s="72" t="s">
        <v>50</v>
      </c>
      <c r="E77" s="72" t="s">
        <v>50</v>
      </c>
      <c r="F77" s="72" t="s">
        <v>50</v>
      </c>
      <c r="G77" s="72" t="s">
        <v>50</v>
      </c>
      <c r="H77" s="72" t="s">
        <v>50</v>
      </c>
      <c r="I77" s="72" t="s">
        <v>50</v>
      </c>
      <c r="J77" s="72" t="s">
        <v>50</v>
      </c>
      <c r="K77" s="72" t="s">
        <v>50</v>
      </c>
      <c r="L77" s="72" t="s">
        <v>50</v>
      </c>
      <c r="M77" s="72" t="s">
        <v>50</v>
      </c>
      <c r="N77" s="72" t="s">
        <v>50</v>
      </c>
      <c r="O77" s="72" t="s">
        <v>50</v>
      </c>
      <c r="P77" s="72" t="s">
        <v>50</v>
      </c>
      <c r="Q77" s="72" t="s">
        <v>50</v>
      </c>
      <c r="R77" s="72" t="s">
        <v>50</v>
      </c>
      <c r="S77" s="72" t="s">
        <v>50</v>
      </c>
      <c r="T77" s="72" t="s">
        <v>50</v>
      </c>
      <c r="U77" s="73" t="s">
        <v>51</v>
      </c>
      <c r="V77" s="73" t="s">
        <v>51</v>
      </c>
      <c r="W77" s="71" t="s">
        <v>197</v>
      </c>
      <c r="X77" s="72" t="s">
        <v>50</v>
      </c>
      <c r="Y77" s="72" t="s">
        <v>50</v>
      </c>
      <c r="Z77" s="72" t="s">
        <v>50</v>
      </c>
      <c r="AA77" s="72" t="s">
        <v>50</v>
      </c>
      <c r="AB77" s="72" t="s">
        <v>50</v>
      </c>
      <c r="AC77" s="72" t="s">
        <v>50</v>
      </c>
      <c r="AD77" s="72" t="s">
        <v>50</v>
      </c>
      <c r="AE77" s="72" t="s">
        <v>50</v>
      </c>
      <c r="AF77" s="72" t="s">
        <v>50</v>
      </c>
      <c r="AG77" s="72" t="s">
        <v>50</v>
      </c>
      <c r="AH77" s="72" t="s">
        <v>50</v>
      </c>
      <c r="AI77" s="72" t="s">
        <v>50</v>
      </c>
      <c r="AJ77" s="72" t="s">
        <v>50</v>
      </c>
      <c r="AK77" s="72" t="s">
        <v>50</v>
      </c>
      <c r="AL77" s="72" t="s">
        <v>50</v>
      </c>
      <c r="AM77" s="72" t="s">
        <v>50</v>
      </c>
      <c r="AN77" s="72" t="s">
        <v>50</v>
      </c>
      <c r="AO77" s="72" t="s">
        <v>50</v>
      </c>
      <c r="AP77" s="72" t="s">
        <v>50</v>
      </c>
      <c r="AQ77" s="72" t="s">
        <v>50</v>
      </c>
      <c r="AR77" s="72" t="s">
        <v>50</v>
      </c>
      <c r="AS77" s="72" t="s">
        <v>50</v>
      </c>
      <c r="AT77" s="72" t="s">
        <v>50</v>
      </c>
      <c r="AU77" s="97" t="s">
        <v>53</v>
      </c>
      <c r="AV77" s="55"/>
      <c r="AW77" s="55"/>
      <c r="AX77" s="79" t="s">
        <v>198</v>
      </c>
      <c r="AY77" s="37"/>
      <c r="AZ77" s="37"/>
      <c r="BA77" s="37"/>
      <c r="BB77" s="37"/>
      <c r="BC77" s="37"/>
    </row>
    <row r="78" s="112" customFormat="true" ht="15" hidden="false" customHeight="false" outlineLevel="0" collapsed="false">
      <c r="A78" s="115"/>
      <c r="B78" s="27" t="s">
        <v>126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73" t="s">
        <v>51</v>
      </c>
      <c r="V78" s="73" t="s">
        <v>51</v>
      </c>
      <c r="W78" s="27" t="s">
        <v>60</v>
      </c>
      <c r="X78" s="38"/>
      <c r="Y78" s="38"/>
      <c r="Z78" s="38"/>
      <c r="AA78" s="38"/>
      <c r="AB78" s="38"/>
      <c r="AC78" s="38"/>
      <c r="AD78" s="38"/>
      <c r="AE78" s="38"/>
      <c r="AF78" s="38"/>
      <c r="AG78" s="38" t="s">
        <v>58</v>
      </c>
      <c r="AH78" s="38" t="s">
        <v>58</v>
      </c>
      <c r="AI78" s="38" t="s">
        <v>58</v>
      </c>
      <c r="AJ78" s="38" t="s">
        <v>58</v>
      </c>
      <c r="AK78" s="38" t="s">
        <v>58</v>
      </c>
      <c r="AL78" s="38" t="s">
        <v>58</v>
      </c>
      <c r="AM78" s="38" t="s">
        <v>58</v>
      </c>
      <c r="AN78" s="38" t="s">
        <v>58</v>
      </c>
      <c r="AO78" s="38" t="s">
        <v>58</v>
      </c>
      <c r="AP78" s="38" t="s">
        <v>58</v>
      </c>
      <c r="AQ78" s="38" t="s">
        <v>58</v>
      </c>
      <c r="AR78" s="38"/>
      <c r="AS78" s="38" t="s">
        <v>58</v>
      </c>
      <c r="AT78" s="38"/>
      <c r="AU78" s="116" t="s">
        <v>199</v>
      </c>
      <c r="AV78" s="55"/>
      <c r="AW78" s="55"/>
      <c r="AX78" s="79"/>
      <c r="AY78" s="37"/>
      <c r="AZ78" s="37"/>
      <c r="BA78" s="37"/>
      <c r="BB78" s="37"/>
      <c r="BC78" s="37"/>
    </row>
    <row r="79" s="112" customFormat="true" ht="15.75" hidden="false" customHeight="false" outlineLevel="0" collapsed="false">
      <c r="A79" s="115"/>
      <c r="B79" s="67" t="s">
        <v>72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73" t="s">
        <v>51</v>
      </c>
      <c r="V79" s="73" t="s">
        <v>51</v>
      </c>
      <c r="W79" s="67" t="s">
        <v>148</v>
      </c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42" t="s">
        <v>62</v>
      </c>
      <c r="AU79" s="42" t="s">
        <v>62</v>
      </c>
      <c r="AV79" s="55"/>
      <c r="AW79" s="55"/>
      <c r="AX79" s="79"/>
      <c r="AY79" s="37"/>
      <c r="AZ79" s="37"/>
      <c r="BA79" s="37"/>
      <c r="BB79" s="37"/>
      <c r="BC79" s="37"/>
    </row>
    <row r="80" s="112" customFormat="true" ht="15" hidden="false" customHeight="true" outlineLevel="0" collapsed="false">
      <c r="A80" s="117" t="s">
        <v>200</v>
      </c>
      <c r="B80" s="71" t="s">
        <v>201</v>
      </c>
      <c r="C80" s="72" t="s">
        <v>50</v>
      </c>
      <c r="D80" s="72" t="s">
        <v>50</v>
      </c>
      <c r="E80" s="72" t="s">
        <v>50</v>
      </c>
      <c r="F80" s="72" t="s">
        <v>50</v>
      </c>
      <c r="G80" s="72" t="s">
        <v>50</v>
      </c>
      <c r="H80" s="72" t="s">
        <v>50</v>
      </c>
      <c r="I80" s="72" t="s">
        <v>50</v>
      </c>
      <c r="J80" s="72" t="s">
        <v>50</v>
      </c>
      <c r="K80" s="72" t="s">
        <v>50</v>
      </c>
      <c r="L80" s="72" t="s">
        <v>50</v>
      </c>
      <c r="M80" s="72" t="s">
        <v>50</v>
      </c>
      <c r="N80" s="72" t="s">
        <v>50</v>
      </c>
      <c r="O80" s="72" t="s">
        <v>50</v>
      </c>
      <c r="P80" s="72" t="s">
        <v>50</v>
      </c>
      <c r="Q80" s="72" t="s">
        <v>50</v>
      </c>
      <c r="R80" s="72" t="s">
        <v>50</v>
      </c>
      <c r="S80" s="72" t="s">
        <v>50</v>
      </c>
      <c r="T80" s="72" t="s">
        <v>50</v>
      </c>
      <c r="U80" s="73" t="s">
        <v>51</v>
      </c>
      <c r="V80" s="73" t="s">
        <v>51</v>
      </c>
      <c r="W80" s="71" t="s">
        <v>202</v>
      </c>
      <c r="X80" s="72" t="s">
        <v>50</v>
      </c>
      <c r="Y80" s="72" t="s">
        <v>50</v>
      </c>
      <c r="Z80" s="72" t="s">
        <v>50</v>
      </c>
      <c r="AA80" s="72" t="s">
        <v>50</v>
      </c>
      <c r="AB80" s="72" t="s">
        <v>50</v>
      </c>
      <c r="AC80" s="72" t="s">
        <v>50</v>
      </c>
      <c r="AD80" s="72" t="s">
        <v>50</v>
      </c>
      <c r="AE80" s="72" t="s">
        <v>50</v>
      </c>
      <c r="AF80" s="72" t="s">
        <v>50</v>
      </c>
      <c r="AG80" s="72" t="s">
        <v>50</v>
      </c>
      <c r="AH80" s="72" t="s">
        <v>50</v>
      </c>
      <c r="AI80" s="72" t="s">
        <v>50</v>
      </c>
      <c r="AJ80" s="72" t="s">
        <v>50</v>
      </c>
      <c r="AK80" s="72" t="s">
        <v>50</v>
      </c>
      <c r="AL80" s="72" t="s">
        <v>50</v>
      </c>
      <c r="AM80" s="72" t="s">
        <v>50</v>
      </c>
      <c r="AN80" s="72" t="s">
        <v>50</v>
      </c>
      <c r="AO80" s="72" t="s">
        <v>50</v>
      </c>
      <c r="AP80" s="72" t="s">
        <v>50</v>
      </c>
      <c r="AQ80" s="72" t="s">
        <v>50</v>
      </c>
      <c r="AR80" s="72" t="s">
        <v>50</v>
      </c>
      <c r="AS80" s="72" t="s">
        <v>50</v>
      </c>
      <c r="AT80" s="72"/>
      <c r="AU80" s="80" t="s">
        <v>53</v>
      </c>
      <c r="AV80" s="68"/>
      <c r="AW80" s="68"/>
      <c r="AX80" s="91" t="s">
        <v>203</v>
      </c>
      <c r="AY80" s="37"/>
      <c r="AZ80" s="37"/>
      <c r="BA80" s="37"/>
      <c r="BB80" s="37"/>
      <c r="BC80" s="37"/>
    </row>
    <row r="81" s="112" customFormat="true" ht="15" hidden="false" customHeight="false" outlineLevel="0" collapsed="false">
      <c r="A81" s="117"/>
      <c r="B81" s="27" t="s">
        <v>60</v>
      </c>
      <c r="C81" s="38"/>
      <c r="D81" s="38"/>
      <c r="E81" s="38"/>
      <c r="F81" s="38"/>
      <c r="G81" s="38"/>
      <c r="H81" s="38"/>
      <c r="I81" s="38" t="s">
        <v>58</v>
      </c>
      <c r="J81" s="38" t="s">
        <v>58</v>
      </c>
      <c r="K81" s="38" t="s">
        <v>58</v>
      </c>
      <c r="L81" s="38" t="s">
        <v>58</v>
      </c>
      <c r="M81" s="38" t="s">
        <v>58</v>
      </c>
      <c r="N81" s="38" t="s">
        <v>58</v>
      </c>
      <c r="O81" s="38" t="s">
        <v>58</v>
      </c>
      <c r="P81" s="38" t="s">
        <v>58</v>
      </c>
      <c r="Q81" s="38" t="s">
        <v>58</v>
      </c>
      <c r="R81" s="38" t="s">
        <v>58</v>
      </c>
      <c r="S81" s="38" t="s">
        <v>58</v>
      </c>
      <c r="T81" s="38" t="s">
        <v>58</v>
      </c>
      <c r="U81" s="26" t="s">
        <v>51</v>
      </c>
      <c r="V81" s="26" t="s">
        <v>51</v>
      </c>
      <c r="W81" s="27" t="s">
        <v>204</v>
      </c>
      <c r="X81" s="38"/>
      <c r="Y81" s="38" t="s">
        <v>58</v>
      </c>
      <c r="Z81" s="38"/>
      <c r="AA81" s="38" t="s">
        <v>58</v>
      </c>
      <c r="AB81" s="38"/>
      <c r="AC81" s="38" t="s">
        <v>58</v>
      </c>
      <c r="AD81" s="38" t="s">
        <v>58</v>
      </c>
      <c r="AE81" s="38" t="s">
        <v>58</v>
      </c>
      <c r="AF81" s="38" t="s">
        <v>58</v>
      </c>
      <c r="AG81" s="38" t="s">
        <v>58</v>
      </c>
      <c r="AH81" s="38" t="s">
        <v>58</v>
      </c>
      <c r="AI81" s="38" t="s">
        <v>58</v>
      </c>
      <c r="AJ81" s="38" t="s">
        <v>58</v>
      </c>
      <c r="AK81" s="38" t="s">
        <v>58</v>
      </c>
      <c r="AL81" s="38" t="s">
        <v>58</v>
      </c>
      <c r="AM81" s="38" t="s">
        <v>58</v>
      </c>
      <c r="AN81" s="38" t="s">
        <v>58</v>
      </c>
      <c r="AO81" s="38" t="s">
        <v>58</v>
      </c>
      <c r="AP81" s="38" t="s">
        <v>58</v>
      </c>
      <c r="AQ81" s="38" t="s">
        <v>58</v>
      </c>
      <c r="AR81" s="38" t="s">
        <v>58</v>
      </c>
      <c r="AS81" s="38"/>
      <c r="AT81" s="38"/>
      <c r="AU81" s="80"/>
      <c r="AV81" s="68"/>
      <c r="AW81" s="68"/>
      <c r="AX81" s="91"/>
      <c r="AY81" s="37"/>
      <c r="AZ81" s="37"/>
      <c r="BA81" s="37"/>
      <c r="BB81" s="37"/>
      <c r="BC81" s="37"/>
    </row>
    <row r="82" customFormat="false" ht="15.75" hidden="false" customHeight="false" outlineLevel="0" collapsed="false">
      <c r="A82" s="117"/>
      <c r="B82" s="67" t="s">
        <v>72</v>
      </c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44" t="s">
        <v>51</v>
      </c>
      <c r="V82" s="44" t="s">
        <v>51</v>
      </c>
      <c r="W82" s="67" t="s">
        <v>153</v>
      </c>
      <c r="X82" s="46"/>
      <c r="Y82" s="46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42" t="s">
        <v>62</v>
      </c>
      <c r="AT82" s="42" t="s">
        <v>62</v>
      </c>
      <c r="AU82" s="42" t="s">
        <v>62</v>
      </c>
      <c r="AV82" s="68"/>
      <c r="AW82" s="68"/>
      <c r="AX82" s="91"/>
      <c r="AY82" s="37"/>
      <c r="AZ82" s="37"/>
      <c r="BA82" s="37"/>
      <c r="BB82" s="37"/>
      <c r="BC82" s="37"/>
    </row>
    <row r="83" customFormat="false" ht="15" hidden="false" customHeight="false" outlineLevel="0" collapsed="false">
      <c r="A83" s="37"/>
      <c r="B83" s="118" t="s">
        <v>205</v>
      </c>
      <c r="C83" s="118"/>
      <c r="D83" s="118"/>
      <c r="E83" s="118"/>
      <c r="F83" s="118"/>
      <c r="G83" s="118"/>
      <c r="H83" s="118"/>
      <c r="I83" s="37"/>
      <c r="J83" s="37"/>
      <c r="K83" s="37"/>
      <c r="L83" s="37"/>
      <c r="M83" s="37"/>
      <c r="N83" s="37"/>
      <c r="O83" s="118" t="s">
        <v>206</v>
      </c>
      <c r="P83" s="118"/>
      <c r="Q83" s="118"/>
      <c r="R83" s="118"/>
      <c r="S83" s="118"/>
      <c r="T83" s="118"/>
      <c r="U83" s="118"/>
      <c r="V83" s="118"/>
      <c r="W83" s="119"/>
      <c r="X83" s="37"/>
      <c r="Y83" s="37"/>
      <c r="Z83" s="37"/>
      <c r="AA83" s="118" t="s">
        <v>207</v>
      </c>
      <c r="AB83" s="118"/>
      <c r="AC83" s="118"/>
      <c r="AD83" s="118"/>
      <c r="AE83" s="118"/>
      <c r="AF83" s="118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</row>
    <row r="84" customFormat="false" ht="15.75" hidden="false" customHeight="false" outlineLevel="0" collapsed="false">
      <c r="A84" s="37"/>
      <c r="B84" s="118" t="s">
        <v>208</v>
      </c>
      <c r="C84" s="118"/>
      <c r="D84" s="118"/>
      <c r="E84" s="118"/>
      <c r="F84" s="118"/>
      <c r="G84" s="118"/>
      <c r="H84" s="118"/>
      <c r="I84" s="37"/>
      <c r="J84" s="37"/>
      <c r="K84" s="36"/>
      <c r="L84" s="37"/>
      <c r="M84" s="37"/>
      <c r="N84" s="37"/>
      <c r="O84" s="118" t="s">
        <v>209</v>
      </c>
      <c r="P84" s="118"/>
      <c r="Q84" s="118"/>
      <c r="R84" s="118"/>
      <c r="S84" s="118"/>
      <c r="T84" s="118"/>
      <c r="U84" s="118"/>
      <c r="V84" s="118"/>
      <c r="W84" s="119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</row>
    <row r="85" customFormat="false" ht="16.5" hidden="false" customHeight="false" outlineLevel="0" collapsed="false">
      <c r="A85" s="37"/>
      <c r="B85" s="118" t="s">
        <v>210</v>
      </c>
      <c r="C85" s="118"/>
      <c r="D85" s="118"/>
      <c r="E85" s="118"/>
      <c r="F85" s="118"/>
      <c r="G85" s="118"/>
      <c r="H85" s="118"/>
      <c r="I85" s="37"/>
      <c r="J85" s="37"/>
      <c r="K85" s="37"/>
      <c r="L85" s="37"/>
      <c r="M85" s="37"/>
      <c r="N85" s="37"/>
      <c r="O85" s="118" t="s">
        <v>211</v>
      </c>
      <c r="P85" s="118"/>
      <c r="Q85" s="118"/>
      <c r="R85" s="118"/>
      <c r="S85" s="118"/>
      <c r="T85" s="118"/>
      <c r="U85" s="118"/>
      <c r="V85" s="118"/>
      <c r="W85" s="119"/>
      <c r="X85" s="37"/>
      <c r="Y85" s="37"/>
      <c r="Z85" s="37"/>
      <c r="AA85" s="120" t="s">
        <v>50</v>
      </c>
      <c r="AB85" s="121" t="s">
        <v>212</v>
      </c>
      <c r="AC85" s="118" t="s">
        <v>213</v>
      </c>
      <c r="AD85" s="118"/>
      <c r="AE85" s="118"/>
      <c r="AF85" s="118"/>
      <c r="AG85" s="118"/>
      <c r="AH85" s="118"/>
      <c r="AI85" s="118"/>
      <c r="AJ85" s="37"/>
      <c r="AK85" s="122" t="s">
        <v>51</v>
      </c>
      <c r="AL85" s="123" t="s">
        <v>212</v>
      </c>
      <c r="AM85" s="118" t="s">
        <v>214</v>
      </c>
      <c r="AN85" s="118"/>
      <c r="AO85" s="118"/>
      <c r="AP85" s="118"/>
      <c r="AQ85" s="118"/>
      <c r="AR85" s="37"/>
      <c r="AS85" s="37"/>
      <c r="AT85" s="37"/>
      <c r="AU85" s="37"/>
      <c r="AV85" s="124" t="s">
        <v>53</v>
      </c>
      <c r="AW85" s="125"/>
      <c r="AX85" s="118" t="s">
        <v>215</v>
      </c>
      <c r="AY85" s="118"/>
      <c r="AZ85" s="118"/>
      <c r="BA85" s="118"/>
      <c r="BB85" s="118"/>
      <c r="BC85" s="118"/>
    </row>
    <row r="86" customFormat="false" ht="15.75" hidden="false" customHeight="false" outlineLevel="0" collapsed="false">
      <c r="A86" s="37"/>
      <c r="B86" s="118" t="s">
        <v>216</v>
      </c>
      <c r="C86" s="118"/>
      <c r="D86" s="118"/>
      <c r="E86" s="118"/>
      <c r="F86" s="118"/>
      <c r="G86" s="118"/>
      <c r="H86" s="118"/>
      <c r="I86" s="37"/>
      <c r="J86" s="37"/>
      <c r="K86" s="37"/>
      <c r="L86" s="37"/>
      <c r="M86" s="37"/>
      <c r="N86" s="37"/>
      <c r="O86" s="118" t="s">
        <v>217</v>
      </c>
      <c r="P86" s="118"/>
      <c r="Q86" s="118"/>
      <c r="R86" s="118"/>
      <c r="S86" s="118"/>
      <c r="T86" s="118"/>
      <c r="U86" s="118"/>
      <c r="V86" s="118"/>
      <c r="W86" s="119"/>
      <c r="X86" s="37"/>
      <c r="Y86" s="37"/>
      <c r="Z86" s="37"/>
      <c r="AA86" s="126" t="s">
        <v>218</v>
      </c>
      <c r="AB86" s="121" t="s">
        <v>212</v>
      </c>
      <c r="AC86" s="118" t="s">
        <v>219</v>
      </c>
      <c r="AD86" s="118"/>
      <c r="AE86" s="118"/>
      <c r="AF86" s="118"/>
      <c r="AG86" s="118"/>
      <c r="AH86" s="37"/>
      <c r="AI86" s="37"/>
      <c r="AJ86" s="127"/>
      <c r="AK86" s="128" t="s">
        <v>220</v>
      </c>
      <c r="AL86" s="123" t="s">
        <v>212</v>
      </c>
      <c r="AM86" s="118" t="s">
        <v>221</v>
      </c>
      <c r="AN86" s="118"/>
      <c r="AO86" s="118"/>
      <c r="AP86" s="118"/>
      <c r="AQ86" s="118"/>
      <c r="AR86" s="118"/>
      <c r="AS86" s="118"/>
      <c r="AT86" s="118"/>
      <c r="AU86" s="37"/>
      <c r="AV86" s="129"/>
      <c r="AW86" s="130"/>
      <c r="AX86" s="118"/>
      <c r="AY86" s="118"/>
      <c r="AZ86" s="118"/>
      <c r="BA86" s="118"/>
      <c r="BB86" s="118"/>
      <c r="BC86" s="118"/>
    </row>
    <row r="87" customFormat="false" ht="15.75" hidden="false" customHeight="false" outlineLevel="0" collapsed="false">
      <c r="A87" s="37"/>
      <c r="B87" s="118" t="s">
        <v>216</v>
      </c>
      <c r="C87" s="118"/>
      <c r="D87" s="118"/>
      <c r="E87" s="118"/>
      <c r="F87" s="118"/>
      <c r="G87" s="118"/>
      <c r="H87" s="118"/>
      <c r="I87" s="37"/>
      <c r="J87" s="37"/>
      <c r="K87" s="37"/>
      <c r="L87" s="37"/>
      <c r="M87" s="37"/>
      <c r="N87" s="37"/>
      <c r="O87" s="118" t="s">
        <v>222</v>
      </c>
      <c r="P87" s="118"/>
      <c r="Q87" s="118"/>
      <c r="R87" s="118"/>
      <c r="S87" s="118"/>
      <c r="T87" s="118"/>
      <c r="U87" s="118"/>
      <c r="V87" s="118"/>
      <c r="W87" s="119"/>
      <c r="X87" s="37"/>
      <c r="Y87" s="37"/>
      <c r="Z87" s="37"/>
      <c r="AA87" s="131" t="s">
        <v>62</v>
      </c>
      <c r="AB87" s="121" t="s">
        <v>212</v>
      </c>
      <c r="AC87" s="132" t="s">
        <v>223</v>
      </c>
      <c r="AD87" s="132"/>
      <c r="AE87" s="132"/>
      <c r="AF87" s="132"/>
      <c r="AG87" s="132"/>
      <c r="AH87" s="37"/>
      <c r="AI87" s="37"/>
      <c r="AJ87" s="127"/>
      <c r="AK87" s="133" t="s">
        <v>54</v>
      </c>
      <c r="AL87" s="123" t="s">
        <v>224</v>
      </c>
      <c r="AM87" s="132" t="s">
        <v>225</v>
      </c>
      <c r="AN87" s="132"/>
      <c r="AO87" s="132"/>
      <c r="AP87" s="132"/>
      <c r="AQ87" s="132"/>
      <c r="AR87" s="37"/>
      <c r="AS87" s="37"/>
      <c r="AT87" s="37"/>
      <c r="AU87" s="127"/>
      <c r="AV87" s="94" t="s">
        <v>226</v>
      </c>
      <c r="AW87" s="134"/>
      <c r="AX87" s="118" t="s">
        <v>227</v>
      </c>
      <c r="AY87" s="118"/>
      <c r="AZ87" s="118"/>
      <c r="BA87" s="118"/>
      <c r="BB87" s="118"/>
      <c r="BC87" s="118"/>
    </row>
    <row r="88" customFormat="false" ht="16.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135" t="s">
        <v>92</v>
      </c>
      <c r="AB88" s="121" t="s">
        <v>212</v>
      </c>
      <c r="AC88" s="132" t="s">
        <v>228</v>
      </c>
      <c r="AD88" s="132"/>
      <c r="AE88" s="132"/>
      <c r="AF88" s="132"/>
      <c r="AG88" s="132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</row>
    <row r="89" customFormat="false" ht="15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</row>
    <row r="94" customFormat="false" ht="15" hidden="false" customHeight="false" outlineLevel="0" collapsed="false">
      <c r="AK94" s="136"/>
    </row>
    <row r="95" customFormat="false" ht="15" hidden="false" customHeight="false" outlineLevel="0" collapsed="false">
      <c r="AK95" s="136"/>
    </row>
    <row r="96" customFormat="false" ht="15" hidden="false" customHeight="false" outlineLevel="0" collapsed="false">
      <c r="AK96" s="136"/>
    </row>
  </sheetData>
  <mergeCells count="233">
    <mergeCell ref="A6:A10"/>
    <mergeCell ref="B6:B10"/>
    <mergeCell ref="C6:G6"/>
    <mergeCell ref="H6:L6"/>
    <mergeCell ref="M6:P6"/>
    <mergeCell ref="Q6:T6"/>
    <mergeCell ref="U6:V6"/>
    <mergeCell ref="W6:W10"/>
    <mergeCell ref="X6:Z6"/>
    <mergeCell ref="AA6:AD6"/>
    <mergeCell ref="AE6:AH6"/>
    <mergeCell ref="AI6:AL6"/>
    <mergeCell ref="AM6:AQ6"/>
    <mergeCell ref="AR6:AU6"/>
    <mergeCell ref="AV6:AW6"/>
    <mergeCell ref="AX6:AX10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C10:V10"/>
    <mergeCell ref="X10:Z10"/>
    <mergeCell ref="A11:A13"/>
    <mergeCell ref="AS11:AS13"/>
    <mergeCell ref="AT11:AT12"/>
    <mergeCell ref="AU11:AU13"/>
    <mergeCell ref="AV11:AV13"/>
    <mergeCell ref="AX11:AX13"/>
    <mergeCell ref="A14:A16"/>
    <mergeCell ref="AS14:AS16"/>
    <mergeCell ref="AT14:AT15"/>
    <mergeCell ref="AU14:AU16"/>
    <mergeCell ref="AV14:AV16"/>
    <mergeCell ref="AW14:AW16"/>
    <mergeCell ref="AX14:AX16"/>
    <mergeCell ref="A17:A19"/>
    <mergeCell ref="T17:T18"/>
    <mergeCell ref="AS17:AS18"/>
    <mergeCell ref="AT17:AT18"/>
    <mergeCell ref="AU17:AU19"/>
    <mergeCell ref="AV17:AV19"/>
    <mergeCell ref="AW17:AW19"/>
    <mergeCell ref="AX17:AX19"/>
    <mergeCell ref="A20:A22"/>
    <mergeCell ref="AK20:AK21"/>
    <mergeCell ref="AL20:AL21"/>
    <mergeCell ref="AP20:AP21"/>
    <mergeCell ref="AQ20:AQ22"/>
    <mergeCell ref="AR20:AR22"/>
    <mergeCell ref="AS20:AS22"/>
    <mergeCell ref="AT20:AT22"/>
    <mergeCell ref="AU20:AU22"/>
    <mergeCell ref="AV20:AV22"/>
    <mergeCell ref="AW20:AW22"/>
    <mergeCell ref="AX20:AX22"/>
    <mergeCell ref="A23:A25"/>
    <mergeCell ref="AR23:AR24"/>
    <mergeCell ref="AS23:AS24"/>
    <mergeCell ref="AT23:AT25"/>
    <mergeCell ref="AU23:AU25"/>
    <mergeCell ref="AV23:AV25"/>
    <mergeCell ref="AW23:AW25"/>
    <mergeCell ref="AX23:AX25"/>
    <mergeCell ref="A26:A28"/>
    <mergeCell ref="AS26:AS27"/>
    <mergeCell ref="AT26:AT28"/>
    <mergeCell ref="AU26:AU27"/>
    <mergeCell ref="AV26:AV28"/>
    <mergeCell ref="AW26:AW28"/>
    <mergeCell ref="AX26:AX28"/>
    <mergeCell ref="A29:A31"/>
    <mergeCell ref="AK29:AK30"/>
    <mergeCell ref="AL29:AL30"/>
    <mergeCell ref="AP29:AP30"/>
    <mergeCell ref="AQ29:AQ31"/>
    <mergeCell ref="AR29:AR31"/>
    <mergeCell ref="AS29:AS31"/>
    <mergeCell ref="AT29:AT31"/>
    <mergeCell ref="AU29:AU31"/>
    <mergeCell ref="AV29:AV31"/>
    <mergeCell ref="AW29:AW31"/>
    <mergeCell ref="AX29:AX31"/>
    <mergeCell ref="A32:A34"/>
    <mergeCell ref="T32:T33"/>
    <mergeCell ref="AV32:AV34"/>
    <mergeCell ref="AW32:AW34"/>
    <mergeCell ref="AX32:AX34"/>
    <mergeCell ref="A35:A37"/>
    <mergeCell ref="T35:T36"/>
    <mergeCell ref="AT35:AT37"/>
    <mergeCell ref="AU35:AU37"/>
    <mergeCell ref="AV35:AV37"/>
    <mergeCell ref="AW35:AW37"/>
    <mergeCell ref="AX35:AX37"/>
    <mergeCell ref="A38:A40"/>
    <mergeCell ref="T38:T40"/>
    <mergeCell ref="AU38:AU39"/>
    <mergeCell ref="AV38:AV39"/>
    <mergeCell ref="AW38:AW40"/>
    <mergeCell ref="AX38:AX40"/>
    <mergeCell ref="A41:A43"/>
    <mergeCell ref="AU41:AU42"/>
    <mergeCell ref="AV41:AV42"/>
    <mergeCell ref="AW41:AW43"/>
    <mergeCell ref="AX41:AX43"/>
    <mergeCell ref="A44:A46"/>
    <mergeCell ref="AU44:AU45"/>
    <mergeCell ref="AX44:AX46"/>
    <mergeCell ref="AV45:AV46"/>
    <mergeCell ref="A47:A49"/>
    <mergeCell ref="AU47:AU49"/>
    <mergeCell ref="AV47:AV49"/>
    <mergeCell ref="AW47:AW49"/>
    <mergeCell ref="AX47:AX49"/>
    <mergeCell ref="T48:T49"/>
    <mergeCell ref="A50:A52"/>
    <mergeCell ref="AV50:AV52"/>
    <mergeCell ref="AW50:AW52"/>
    <mergeCell ref="AX50:AX52"/>
    <mergeCell ref="AU51:AU52"/>
    <mergeCell ref="A53:A55"/>
    <mergeCell ref="AV53:AV55"/>
    <mergeCell ref="AW53:AW55"/>
    <mergeCell ref="AX53:AX55"/>
    <mergeCell ref="T54:T55"/>
    <mergeCell ref="AU54:AU55"/>
    <mergeCell ref="A56:A58"/>
    <mergeCell ref="T56:T58"/>
    <mergeCell ref="AU56:AU57"/>
    <mergeCell ref="AV56:AV58"/>
    <mergeCell ref="AW56:AW58"/>
    <mergeCell ref="AX56:AX58"/>
    <mergeCell ref="A59:A61"/>
    <mergeCell ref="T59:T61"/>
    <mergeCell ref="AU59:AU60"/>
    <mergeCell ref="AV59:AV61"/>
    <mergeCell ref="AW59:AW61"/>
    <mergeCell ref="AX59:AX61"/>
    <mergeCell ref="A62:A64"/>
    <mergeCell ref="AV62:AV64"/>
    <mergeCell ref="AW62:AW64"/>
    <mergeCell ref="AX62:AX64"/>
    <mergeCell ref="T63:T64"/>
    <mergeCell ref="AU63:AU64"/>
    <mergeCell ref="A65:A67"/>
    <mergeCell ref="AV65:AV67"/>
    <mergeCell ref="AW65:AW67"/>
    <mergeCell ref="AX65:AX67"/>
    <mergeCell ref="AU66:AU67"/>
    <mergeCell ref="A68:A70"/>
    <mergeCell ref="AV68:AV70"/>
    <mergeCell ref="AW68:AW70"/>
    <mergeCell ref="AX68:AX70"/>
    <mergeCell ref="AU69:AU70"/>
    <mergeCell ref="A71:A73"/>
    <mergeCell ref="AV71:AV73"/>
    <mergeCell ref="AW71:AW73"/>
    <mergeCell ref="AX71:AX73"/>
    <mergeCell ref="A74:A76"/>
    <mergeCell ref="AV74:AV76"/>
    <mergeCell ref="AW74:AW76"/>
    <mergeCell ref="AX74:AX76"/>
    <mergeCell ref="AU75:AU76"/>
    <mergeCell ref="A77:A79"/>
    <mergeCell ref="AV77:AV79"/>
    <mergeCell ref="AW77:AW79"/>
    <mergeCell ref="AX77:AX79"/>
    <mergeCell ref="A80:A82"/>
    <mergeCell ref="AU80:AU81"/>
    <mergeCell ref="AV80:AV82"/>
    <mergeCell ref="AW80:AW82"/>
    <mergeCell ref="AX80:AX82"/>
    <mergeCell ref="B83:H83"/>
    <mergeCell ref="O83:V83"/>
    <mergeCell ref="AA83:AF83"/>
    <mergeCell ref="B84:H84"/>
    <mergeCell ref="O84:V84"/>
    <mergeCell ref="B85:H85"/>
    <mergeCell ref="O85:V85"/>
    <mergeCell ref="AC85:AI85"/>
    <mergeCell ref="AM85:AQ85"/>
    <mergeCell ref="AX85:BC85"/>
    <mergeCell ref="B86:H86"/>
    <mergeCell ref="O86:V86"/>
    <mergeCell ref="AC86:AG86"/>
    <mergeCell ref="AM86:AT86"/>
    <mergeCell ref="AX86:BC86"/>
    <mergeCell ref="B87:H87"/>
    <mergeCell ref="O87:V87"/>
    <mergeCell ref="AX87:BC87"/>
    <mergeCell ref="AK94:AK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9T09:58:17Z</dcterms:modified>
  <cp:revision>0</cp:revision>
  <dc:subject/>
  <dc:title/>
</cp:coreProperties>
</file>